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Table 9--Global rice producers: monthly revisions and annual changes 1/</t>
  </si>
  <si>
    <t xml:space="preserve">2012/13</t>
  </si>
  <si>
    <t xml:space="preserve">2013/14  2/</t>
  </si>
  <si>
    <t xml:space="preserve">2014/15  2/</t>
  </si>
  <si>
    <t xml:space="preserve">June</t>
  </si>
  <si>
    <t xml:space="preserve">Ma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--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June 12, 2014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G65" activeCellId="0" sqref="G65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9.49"/>
    <col collapsed="false" customWidth="true" hidden="false" outlineLevel="0" max="3" min="3" style="1" width="1.74"/>
    <col collapsed="false" customWidth="false" hidden="false" outlineLevel="0" max="5" min="4" style="1" width="9.49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false" hidden="false" outlineLevel="0" max="11" min="10" style="1" width="9.49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false" hidden="false" outlineLevel="0" max="25" min="15" style="1" width="9.49"/>
    <col collapsed="false" customWidth="true" hidden="false" outlineLevel="0" max="26" min="26" style="1" width="12.49"/>
    <col collapsed="false" customWidth="false" hidden="false" outlineLevel="0" max="257" min="27" style="1" width="9.49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 t="s">
        <v>1</v>
      </c>
      <c r="C2" s="6"/>
      <c r="D2" s="7"/>
      <c r="E2" s="7"/>
      <c r="F2" s="5" t="s">
        <v>2</v>
      </c>
      <c r="G2" s="5"/>
      <c r="H2" s="8"/>
      <c r="I2" s="9"/>
      <c r="J2" s="7"/>
      <c r="K2" s="7"/>
      <c r="L2" s="5" t="s">
        <v>3</v>
      </c>
      <c r="M2" s="5"/>
      <c r="N2" s="8"/>
      <c r="Y2" s="10"/>
    </row>
    <row r="3" customFormat="false" ht="12.75" hidden="false" customHeight="false" outlineLevel="0" collapsed="false">
      <c r="B3" s="11" t="s">
        <v>4</v>
      </c>
      <c r="D3" s="11" t="s">
        <v>5</v>
      </c>
      <c r="E3" s="11" t="s">
        <v>4</v>
      </c>
      <c r="F3" s="12"/>
      <c r="G3" s="11" t="s">
        <v>6</v>
      </c>
      <c r="H3" s="11" t="s">
        <v>7</v>
      </c>
      <c r="I3" s="13"/>
      <c r="J3" s="11" t="s">
        <v>5</v>
      </c>
      <c r="K3" s="11" t="s">
        <v>4</v>
      </c>
      <c r="L3" s="12"/>
      <c r="M3" s="11" t="s">
        <v>6</v>
      </c>
      <c r="N3" s="11" t="s">
        <v>7</v>
      </c>
      <c r="Y3" s="10"/>
    </row>
    <row r="4" s="15" customFormat="true" ht="12" hidden="false" customHeight="false" outlineLevel="0" collapsed="false">
      <c r="A4" s="2" t="s">
        <v>8</v>
      </c>
      <c r="B4" s="14" t="n">
        <v>2014</v>
      </c>
      <c r="D4" s="14" t="n">
        <v>2014</v>
      </c>
      <c r="E4" s="14" t="n">
        <v>2014</v>
      </c>
      <c r="F4" s="14"/>
      <c r="G4" s="8" t="s">
        <v>9</v>
      </c>
      <c r="H4" s="8" t="s">
        <v>10</v>
      </c>
      <c r="J4" s="14" t="n">
        <v>2014</v>
      </c>
      <c r="K4" s="14" t="n">
        <v>2014</v>
      </c>
      <c r="L4" s="14"/>
      <c r="M4" s="8" t="s">
        <v>9</v>
      </c>
      <c r="N4" s="8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460</v>
      </c>
      <c r="C7" s="18"/>
      <c r="D7" s="1" t="n">
        <v>510</v>
      </c>
      <c r="E7" s="1" t="n">
        <v>510</v>
      </c>
      <c r="G7" s="18" t="n">
        <f aca="false">E7-D7</f>
        <v>0</v>
      </c>
      <c r="H7" s="18" t="n">
        <f aca="false">E7-B7</f>
        <v>50</v>
      </c>
      <c r="I7" s="18"/>
      <c r="J7" s="1" t="n">
        <v>520</v>
      </c>
      <c r="K7" s="1" t="n">
        <v>520</v>
      </c>
      <c r="M7" s="20" t="s">
        <v>13</v>
      </c>
      <c r="N7" s="18" t="n">
        <f aca="false">K7-E7</f>
        <v>10</v>
      </c>
      <c r="Y7" s="4"/>
      <c r="AA7" s="19"/>
      <c r="AB7" s="19"/>
    </row>
    <row r="8" customFormat="false" ht="12" hidden="false" customHeight="false" outlineLevel="0" collapsed="false">
      <c r="A8" s="18" t="s">
        <v>14</v>
      </c>
      <c r="B8" s="1" t="n">
        <v>1014</v>
      </c>
      <c r="C8" s="18"/>
      <c r="D8" s="1" t="n">
        <v>1008</v>
      </c>
      <c r="E8" s="1" t="n">
        <v>1008</v>
      </c>
      <c r="G8" s="18" t="n">
        <f aca="false">E8-D8</f>
        <v>0</v>
      </c>
      <c r="H8" s="18" t="n">
        <f aca="false">E8-B8</f>
        <v>-6</v>
      </c>
      <c r="I8" s="18"/>
      <c r="J8" s="1" t="n">
        <v>1014</v>
      </c>
      <c r="K8" s="1" t="n">
        <v>1014</v>
      </c>
      <c r="M8" s="20" t="s">
        <v>13</v>
      </c>
      <c r="N8" s="18" t="n">
        <f aca="false">K8-E8</f>
        <v>6</v>
      </c>
      <c r="Y8" s="4"/>
      <c r="AA8" s="19"/>
      <c r="AB8" s="19"/>
    </row>
    <row r="9" customFormat="false" ht="12" hidden="false" customHeight="false" outlineLevel="0" collapsed="false">
      <c r="A9" s="18" t="s">
        <v>15</v>
      </c>
      <c r="B9" s="1" t="n">
        <v>840</v>
      </c>
      <c r="C9" s="18"/>
      <c r="D9" s="1" t="n">
        <v>653</v>
      </c>
      <c r="E9" s="1" t="n">
        <v>653</v>
      </c>
      <c r="G9" s="18" t="n">
        <f aca="false">E9-D9</f>
        <v>0</v>
      </c>
      <c r="H9" s="18" t="n">
        <f aca="false">E9-B9</f>
        <v>-187</v>
      </c>
      <c r="I9" s="18"/>
      <c r="J9" s="1" t="n">
        <v>690</v>
      </c>
      <c r="K9" s="1" t="n">
        <v>690</v>
      </c>
      <c r="M9" s="20" t="s">
        <v>13</v>
      </c>
      <c r="N9" s="18" t="n">
        <f aca="false">K9-E9</f>
        <v>37</v>
      </c>
      <c r="Y9" s="4"/>
      <c r="AA9" s="19"/>
      <c r="AB9" s="19"/>
    </row>
    <row r="10" customFormat="false" ht="12" hidden="false" customHeight="false" outlineLevel="0" collapsed="false">
      <c r="A10" s="18" t="s">
        <v>16</v>
      </c>
      <c r="B10" s="1" t="n">
        <v>33820</v>
      </c>
      <c r="C10" s="18"/>
      <c r="D10" s="1" t="n">
        <v>34590</v>
      </c>
      <c r="E10" s="1" t="n">
        <v>34590</v>
      </c>
      <c r="G10" s="18" t="n">
        <f aca="false">E10-D10</f>
        <v>0</v>
      </c>
      <c r="H10" s="18" t="n">
        <f aca="false">E10-B10</f>
        <v>770</v>
      </c>
      <c r="I10" s="18"/>
      <c r="J10" s="1" t="n">
        <v>34800</v>
      </c>
      <c r="K10" s="1" t="n">
        <v>34800</v>
      </c>
      <c r="M10" s="20" t="s">
        <v>13</v>
      </c>
      <c r="N10" s="18" t="n">
        <f aca="false">K10-E10</f>
        <v>210</v>
      </c>
      <c r="Y10" s="4"/>
      <c r="AA10" s="19"/>
      <c r="AB10" s="19"/>
    </row>
    <row r="11" customFormat="false" ht="12" hidden="false" customHeight="false" outlineLevel="0" collapsed="false">
      <c r="A11" s="18" t="s">
        <v>17</v>
      </c>
      <c r="B11" s="1" t="n">
        <v>7990</v>
      </c>
      <c r="C11" s="18"/>
      <c r="D11" s="1" t="n">
        <v>8600</v>
      </c>
      <c r="E11" s="1" t="n">
        <v>8600</v>
      </c>
      <c r="G11" s="18" t="n">
        <f aca="false">E11-D11</f>
        <v>0</v>
      </c>
      <c r="H11" s="18" t="n">
        <f aca="false">E11-B11</f>
        <v>610</v>
      </c>
      <c r="I11" s="18"/>
      <c r="J11" s="1" t="n">
        <v>8500</v>
      </c>
      <c r="K11" s="1" t="n">
        <v>8500</v>
      </c>
      <c r="M11" s="20" t="s">
        <v>13</v>
      </c>
      <c r="N11" s="18" t="n">
        <f aca="false">K11-E11</f>
        <v>-100</v>
      </c>
      <c r="Y11" s="4"/>
      <c r="AA11" s="19"/>
      <c r="AB11" s="19"/>
    </row>
    <row r="12" customFormat="false" ht="12" hidden="false" customHeight="false" outlineLevel="0" collapsed="false">
      <c r="A12" s="18" t="s">
        <v>18</v>
      </c>
      <c r="B12" s="1" t="n">
        <v>11715</v>
      </c>
      <c r="C12" s="18"/>
      <c r="D12" s="1" t="n">
        <v>11957</v>
      </c>
      <c r="E12" s="1" t="n">
        <v>11957</v>
      </c>
      <c r="G12" s="18" t="n">
        <f aca="false">E12-D12</f>
        <v>0</v>
      </c>
      <c r="H12" s="18" t="n">
        <f aca="false">E12-B12</f>
        <v>242</v>
      </c>
      <c r="I12" s="18"/>
      <c r="J12" s="1" t="n">
        <v>12150</v>
      </c>
      <c r="K12" s="1" t="n">
        <v>12150</v>
      </c>
      <c r="M12" s="20" t="s">
        <v>13</v>
      </c>
      <c r="N12" s="18" t="n">
        <f aca="false">K12-E12</f>
        <v>193</v>
      </c>
      <c r="Y12" s="4"/>
      <c r="AA12" s="19"/>
      <c r="AB12" s="19"/>
    </row>
    <row r="13" customFormat="false" ht="12" hidden="false" customHeight="false" outlineLevel="0" collapsed="false">
      <c r="A13" s="18" t="s">
        <v>19</v>
      </c>
      <c r="B13" s="1" t="n">
        <v>4670</v>
      </c>
      <c r="C13" s="18"/>
      <c r="D13" s="1" t="n">
        <v>4725</v>
      </c>
      <c r="E13" s="1" t="n">
        <v>4725</v>
      </c>
      <c r="G13" s="18" t="n">
        <f aca="false">E13-D13</f>
        <v>0</v>
      </c>
      <c r="H13" s="18" t="n">
        <f aca="false">E13-B13</f>
        <v>55</v>
      </c>
      <c r="I13" s="18"/>
      <c r="J13" s="1" t="n">
        <v>4900</v>
      </c>
      <c r="K13" s="1" t="n">
        <v>4900</v>
      </c>
      <c r="M13" s="20" t="s">
        <v>13</v>
      </c>
      <c r="N13" s="18" t="n">
        <f aca="false">K13-E13</f>
        <v>175</v>
      </c>
      <c r="Y13" s="4"/>
      <c r="AA13" s="19"/>
      <c r="AB13" s="19"/>
    </row>
    <row r="14" customFormat="false" ht="12" hidden="false" customHeight="false" outlineLevel="0" collapsed="false">
      <c r="A14" s="18" t="s">
        <v>20</v>
      </c>
      <c r="B14" s="1" t="n">
        <v>143000</v>
      </c>
      <c r="C14" s="18"/>
      <c r="D14" s="1" t="n">
        <v>142300</v>
      </c>
      <c r="E14" s="1" t="n">
        <v>142300</v>
      </c>
      <c r="G14" s="18" t="n">
        <f aca="false">E14-D14</f>
        <v>0</v>
      </c>
      <c r="H14" s="18" t="n">
        <f aca="false">E14-B14</f>
        <v>-700</v>
      </c>
      <c r="I14" s="18"/>
      <c r="J14" s="1" t="n">
        <v>144000</v>
      </c>
      <c r="K14" s="1" t="n">
        <v>144000</v>
      </c>
      <c r="M14" s="20" t="s">
        <v>13</v>
      </c>
      <c r="N14" s="18" t="n">
        <f aca="false">K14-E14</f>
        <v>1700</v>
      </c>
      <c r="Y14" s="4"/>
      <c r="AA14" s="19"/>
      <c r="AB14" s="19"/>
    </row>
    <row r="15" customFormat="false" ht="12" hidden="false" customHeight="false" outlineLevel="0" collapsed="false">
      <c r="A15" s="18" t="s">
        <v>21</v>
      </c>
      <c r="B15" s="1" t="n">
        <v>1307</v>
      </c>
      <c r="C15" s="18"/>
      <c r="D15" s="1" t="n">
        <v>1310</v>
      </c>
      <c r="E15" s="1" t="n">
        <v>1310</v>
      </c>
      <c r="G15" s="18" t="n">
        <f aca="false">E15-D15</f>
        <v>0</v>
      </c>
      <c r="H15" s="18" t="n">
        <f aca="false">E15-B15</f>
        <v>3</v>
      </c>
      <c r="I15" s="18"/>
      <c r="J15" s="1" t="n">
        <v>1300</v>
      </c>
      <c r="K15" s="1" t="n">
        <v>1300</v>
      </c>
      <c r="M15" s="20" t="s">
        <v>13</v>
      </c>
      <c r="N15" s="18" t="n">
        <f aca="false">K15-E15</f>
        <v>-10</v>
      </c>
      <c r="Y15" s="4"/>
      <c r="AA15" s="19"/>
      <c r="AB15" s="19"/>
    </row>
    <row r="16" customFormat="false" ht="12" hidden="false" customHeight="false" outlineLevel="0" collapsed="false">
      <c r="A16" s="18" t="s">
        <v>22</v>
      </c>
      <c r="B16" s="1" t="n">
        <v>471</v>
      </c>
      <c r="C16" s="18"/>
      <c r="D16" s="1" t="n">
        <v>520</v>
      </c>
      <c r="E16" s="1" t="n">
        <v>520</v>
      </c>
      <c r="G16" s="18" t="n">
        <f aca="false">E16-D16</f>
        <v>0</v>
      </c>
      <c r="H16" s="18" t="n">
        <f aca="false">E16-B16</f>
        <v>49</v>
      </c>
      <c r="I16" s="18"/>
      <c r="J16" s="1" t="n">
        <v>520</v>
      </c>
      <c r="K16" s="1" t="n">
        <v>520</v>
      </c>
      <c r="M16" s="20" t="s">
        <v>13</v>
      </c>
      <c r="N16" s="18" t="n">
        <f aca="false">K16-E16</f>
        <v>0</v>
      </c>
      <c r="Y16" s="4"/>
      <c r="AA16" s="19"/>
      <c r="AB16" s="19"/>
    </row>
    <row r="17" customFormat="false" ht="12" hidden="false" customHeight="false" outlineLevel="0" collapsed="false">
      <c r="A17" s="18" t="s">
        <v>23</v>
      </c>
      <c r="B17" s="1" t="n">
        <v>417</v>
      </c>
      <c r="C17" s="18"/>
      <c r="D17" s="1" t="n">
        <v>423</v>
      </c>
      <c r="E17" s="1" t="n">
        <v>423</v>
      </c>
      <c r="G17" s="18" t="n">
        <f aca="false">E17-D17</f>
        <v>0</v>
      </c>
      <c r="H17" s="18" t="n">
        <f aca="false">E17-B17</f>
        <v>6</v>
      </c>
      <c r="I17" s="18"/>
      <c r="J17" s="1" t="n">
        <v>430</v>
      </c>
      <c r="K17" s="1" t="n">
        <v>430</v>
      </c>
      <c r="M17" s="20" t="s">
        <v>13</v>
      </c>
      <c r="N17" s="18" t="n">
        <f aca="false">K17-E17</f>
        <v>7</v>
      </c>
      <c r="Y17" s="4"/>
      <c r="AA17" s="19"/>
      <c r="AB17" s="19"/>
    </row>
    <row r="18" customFormat="false" ht="12" hidden="false" customHeight="false" outlineLevel="0" collapsed="false">
      <c r="A18" s="18" t="s">
        <v>24</v>
      </c>
      <c r="B18" s="1" t="n">
        <v>492</v>
      </c>
      <c r="C18" s="18"/>
      <c r="D18" s="1" t="n">
        <v>536</v>
      </c>
      <c r="E18" s="1" t="n">
        <v>536</v>
      </c>
      <c r="G18" s="18" t="n">
        <f aca="false">E18-D18</f>
        <v>0</v>
      </c>
      <c r="H18" s="18" t="n">
        <f aca="false">E18-B18</f>
        <v>44</v>
      </c>
      <c r="I18" s="18"/>
      <c r="J18" s="1" t="n">
        <v>542</v>
      </c>
      <c r="K18" s="1" t="n">
        <v>542</v>
      </c>
      <c r="M18" s="20" t="s">
        <v>13</v>
      </c>
      <c r="N18" s="18" t="n">
        <f aca="false">K18-E18</f>
        <v>6</v>
      </c>
      <c r="Y18" s="4"/>
      <c r="AA18" s="19"/>
      <c r="AB18" s="19"/>
    </row>
    <row r="19" customFormat="false" ht="12" hidden="false" customHeight="false" outlineLevel="0" collapsed="false">
      <c r="A19" s="18" t="s">
        <v>25</v>
      </c>
      <c r="B19" s="1" t="n">
        <v>775</v>
      </c>
      <c r="C19" s="18"/>
      <c r="D19" s="1" t="n">
        <v>790</v>
      </c>
      <c r="E19" s="1" t="n">
        <v>790</v>
      </c>
      <c r="G19" s="18" t="n">
        <f aca="false">E19-D19</f>
        <v>0</v>
      </c>
      <c r="H19" s="18" t="n">
        <f aca="false">E19-B19</f>
        <v>15</v>
      </c>
      <c r="I19" s="18"/>
      <c r="J19" s="1" t="n">
        <v>800</v>
      </c>
      <c r="K19" s="1" t="n">
        <v>800</v>
      </c>
      <c r="M19" s="20" t="s">
        <v>13</v>
      </c>
      <c r="N19" s="18" t="n">
        <f aca="false">K19-E19</f>
        <v>10</v>
      </c>
      <c r="Y19" s="4"/>
      <c r="AA19" s="19"/>
      <c r="AB19" s="19"/>
    </row>
    <row r="20" customFormat="false" ht="12" hidden="false" customHeight="false" outlineLevel="0" collapsed="false">
      <c r="A20" s="18" t="s">
        <v>26</v>
      </c>
      <c r="B20" s="1" t="n">
        <v>4675</v>
      </c>
      <c r="C20" s="18"/>
      <c r="D20" s="1" t="n">
        <v>4880</v>
      </c>
      <c r="E20" s="1" t="n">
        <v>4880</v>
      </c>
      <c r="G20" s="18" t="n">
        <f aca="false">E20-D20</f>
        <v>0</v>
      </c>
      <c r="H20" s="18" t="n">
        <f aca="false">E20-B20</f>
        <v>205</v>
      </c>
      <c r="I20" s="18"/>
      <c r="J20" s="1" t="n">
        <v>4900</v>
      </c>
      <c r="K20" s="1" t="n">
        <v>4900</v>
      </c>
      <c r="M20" s="20" t="s">
        <v>13</v>
      </c>
      <c r="N20" s="18" t="n">
        <f aca="false">K20-E20</f>
        <v>20</v>
      </c>
      <c r="Y20" s="4"/>
      <c r="AA20" s="19"/>
      <c r="AB20" s="19"/>
    </row>
    <row r="21" customFormat="false" ht="12" hidden="false" customHeight="false" outlineLevel="0" collapsed="false">
      <c r="A21" s="18" t="s">
        <v>27</v>
      </c>
      <c r="B21" s="1" t="n">
        <v>2086</v>
      </c>
      <c r="C21" s="18"/>
      <c r="D21" s="1" t="n">
        <v>1942</v>
      </c>
      <c r="E21" s="1" t="n">
        <v>1942</v>
      </c>
      <c r="G21" s="18" t="n">
        <f aca="false">E21-D21</f>
        <v>0</v>
      </c>
      <c r="H21" s="18" t="n">
        <f aca="false">E21-B21</f>
        <v>-144</v>
      </c>
      <c r="I21" s="18"/>
      <c r="J21" s="1" t="n">
        <v>1963</v>
      </c>
      <c r="K21" s="1" t="n">
        <v>1963</v>
      </c>
      <c r="M21" s="20" t="s">
        <v>13</v>
      </c>
      <c r="N21" s="18" t="n">
        <f aca="false">K21-E21</f>
        <v>21</v>
      </c>
      <c r="Y21" s="4"/>
      <c r="AA21" s="19"/>
      <c r="AB21" s="19"/>
    </row>
    <row r="22" customFormat="false" ht="12" hidden="false" customHeight="false" outlineLevel="0" collapsed="false">
      <c r="A22" s="18" t="s">
        <v>28</v>
      </c>
      <c r="B22" s="1" t="n">
        <v>289</v>
      </c>
      <c r="C22" s="18"/>
      <c r="D22" s="1" t="n">
        <v>352</v>
      </c>
      <c r="E22" s="1" t="n">
        <v>352</v>
      </c>
      <c r="G22" s="18" t="n">
        <f aca="false">E22-D22</f>
        <v>0</v>
      </c>
      <c r="H22" s="18" t="n">
        <f aca="false">E22-B22</f>
        <v>63</v>
      </c>
      <c r="I22" s="18"/>
      <c r="J22" s="1" t="n">
        <v>330</v>
      </c>
      <c r="K22" s="1" t="n">
        <v>330</v>
      </c>
      <c r="M22" s="20" t="s">
        <v>13</v>
      </c>
      <c r="N22" s="18" t="n">
        <f aca="false">K22-E22</f>
        <v>-22</v>
      </c>
      <c r="Y22" s="4"/>
      <c r="AA22" s="19"/>
      <c r="AB22" s="19"/>
    </row>
    <row r="23" customFormat="false" ht="12" hidden="false" customHeight="false" outlineLevel="0" collapsed="false">
      <c r="A23" s="18" t="s">
        <v>29</v>
      </c>
      <c r="B23" s="1" t="n">
        <v>1267</v>
      </c>
      <c r="C23" s="18"/>
      <c r="D23" s="1" t="n">
        <v>1350</v>
      </c>
      <c r="E23" s="1" t="n">
        <v>1350</v>
      </c>
      <c r="G23" s="18" t="n">
        <f aca="false">E23-D23</f>
        <v>0</v>
      </c>
      <c r="H23" s="18" t="n">
        <f aca="false">E23-B23</f>
        <v>83</v>
      </c>
      <c r="I23" s="18"/>
      <c r="J23" s="1" t="n">
        <v>1452</v>
      </c>
      <c r="K23" s="1" t="n">
        <v>1452</v>
      </c>
      <c r="M23" s="20" t="s">
        <v>13</v>
      </c>
      <c r="N23" s="18" t="n">
        <f aca="false">K23-E23</f>
        <v>102</v>
      </c>
      <c r="Y23" s="4"/>
      <c r="AA23" s="19"/>
      <c r="AB23" s="19"/>
    </row>
    <row r="24" customFormat="false" ht="12" hidden="false" customHeight="false" outlineLevel="0" collapsed="false">
      <c r="A24" s="18" t="s">
        <v>30</v>
      </c>
      <c r="B24" s="1" t="n">
        <v>425</v>
      </c>
      <c r="C24" s="18"/>
      <c r="D24" s="1" t="n">
        <v>532</v>
      </c>
      <c r="E24" s="1" t="n">
        <v>532</v>
      </c>
      <c r="G24" s="18" t="n">
        <f aca="false">E24-D24</f>
        <v>0</v>
      </c>
      <c r="H24" s="18" t="n">
        <f aca="false">E24-B24</f>
        <v>107</v>
      </c>
      <c r="I24" s="18"/>
      <c r="J24" s="1" t="n">
        <v>536</v>
      </c>
      <c r="K24" s="1" t="n">
        <v>536</v>
      </c>
      <c r="M24" s="20" t="s">
        <v>13</v>
      </c>
      <c r="N24" s="18" t="n">
        <f aca="false">K24-E24</f>
        <v>4</v>
      </c>
      <c r="Y24" s="4"/>
      <c r="AA24" s="19"/>
      <c r="AB24" s="19"/>
    </row>
    <row r="25" customFormat="false" ht="12" hidden="false" customHeight="false" outlineLevel="0" collapsed="false">
      <c r="A25" s="18" t="s">
        <v>31</v>
      </c>
      <c r="B25" s="1" t="n">
        <v>105240</v>
      </c>
      <c r="C25" s="18"/>
      <c r="D25" s="1" t="n">
        <v>105000</v>
      </c>
      <c r="E25" s="1" t="n">
        <v>106290</v>
      </c>
      <c r="G25" s="18" t="n">
        <f aca="false">E25-D25</f>
        <v>1290</v>
      </c>
      <c r="H25" s="18" t="n">
        <f aca="false">E25-B25</f>
        <v>1050</v>
      </c>
      <c r="I25" s="18"/>
      <c r="J25" s="1" t="n">
        <v>106000</v>
      </c>
      <c r="K25" s="1" t="n">
        <v>106000</v>
      </c>
      <c r="M25" s="20" t="s">
        <v>13</v>
      </c>
      <c r="N25" s="18" t="n">
        <f aca="false">K25-E25</f>
        <v>-290</v>
      </c>
      <c r="Y25" s="4"/>
      <c r="AA25" s="19"/>
      <c r="AB25" s="19"/>
    </row>
    <row r="26" customFormat="false" ht="12" hidden="false" customHeight="false" outlineLevel="0" collapsed="false">
      <c r="A26" s="18" t="s">
        <v>32</v>
      </c>
      <c r="B26" s="1" t="n">
        <v>36550</v>
      </c>
      <c r="C26" s="18"/>
      <c r="D26" s="1" t="n">
        <v>37355</v>
      </c>
      <c r="E26" s="1" t="n">
        <v>37355</v>
      </c>
      <c r="G26" s="18" t="n">
        <f aca="false">E26-D26</f>
        <v>0</v>
      </c>
      <c r="H26" s="18" t="n">
        <f aca="false">E26-B26</f>
        <v>805</v>
      </c>
      <c r="I26" s="18"/>
      <c r="J26" s="1" t="n">
        <v>37700</v>
      </c>
      <c r="K26" s="1" t="n">
        <v>37700</v>
      </c>
      <c r="M26" s="20" t="s">
        <v>13</v>
      </c>
      <c r="N26" s="18" t="n">
        <f aca="false">K26-E26</f>
        <v>345</v>
      </c>
      <c r="Y26" s="4"/>
      <c r="AA26" s="19"/>
      <c r="AB26" s="19"/>
    </row>
    <row r="27" customFormat="false" ht="12" hidden="false" customHeight="false" outlineLevel="0" collapsed="false">
      <c r="A27" s="18" t="s">
        <v>33</v>
      </c>
      <c r="B27" s="1" t="n">
        <v>1535</v>
      </c>
      <c r="C27" s="18"/>
      <c r="D27" s="1" t="n">
        <v>1650</v>
      </c>
      <c r="E27" s="1" t="n">
        <v>1650</v>
      </c>
      <c r="G27" s="18" t="n">
        <f aca="false">E27-D27</f>
        <v>0</v>
      </c>
      <c r="H27" s="18" t="n">
        <f aca="false">E27-B27</f>
        <v>115</v>
      </c>
      <c r="I27" s="18"/>
      <c r="J27" s="1" t="n">
        <v>1683</v>
      </c>
      <c r="K27" s="1" t="n">
        <v>1683</v>
      </c>
      <c r="M27" s="20" t="s">
        <v>13</v>
      </c>
      <c r="N27" s="18" t="n">
        <f aca="false">K27-E27</f>
        <v>33</v>
      </c>
      <c r="Y27" s="4"/>
      <c r="AA27" s="19"/>
      <c r="AB27" s="19"/>
    </row>
    <row r="28" customFormat="false" ht="12" hidden="false" customHeight="false" outlineLevel="0" collapsed="false">
      <c r="A28" s="18" t="s">
        <v>34</v>
      </c>
      <c r="B28" s="1" t="n">
        <v>7756</v>
      </c>
      <c r="C28" s="18"/>
      <c r="D28" s="1" t="n">
        <v>7832</v>
      </c>
      <c r="E28" s="1" t="n">
        <v>7832</v>
      </c>
      <c r="G28" s="18" t="n">
        <f aca="false">E28-D28</f>
        <v>0</v>
      </c>
      <c r="H28" s="18" t="n">
        <f aca="false">E28-B28</f>
        <v>76</v>
      </c>
      <c r="I28" s="18"/>
      <c r="J28" s="1" t="n">
        <v>7700</v>
      </c>
      <c r="K28" s="1" t="n">
        <v>7700</v>
      </c>
      <c r="M28" s="20" t="s">
        <v>13</v>
      </c>
      <c r="N28" s="18" t="n">
        <f aca="false">K28-E28</f>
        <v>-132</v>
      </c>
      <c r="Y28" s="4"/>
      <c r="AA28" s="19"/>
      <c r="AB28" s="19"/>
    </row>
    <row r="29" customFormat="false" ht="12" hidden="false" customHeight="false" outlineLevel="0" collapsed="false">
      <c r="A29" s="18" t="s">
        <v>35</v>
      </c>
      <c r="B29" s="1" t="n">
        <v>1740</v>
      </c>
      <c r="C29" s="18"/>
      <c r="D29" s="1" t="n">
        <v>1880</v>
      </c>
      <c r="E29" s="1" t="n">
        <v>1880</v>
      </c>
      <c r="G29" s="18" t="n">
        <f aca="false">E29-D29</f>
        <v>0</v>
      </c>
      <c r="H29" s="18" t="n">
        <f aca="false">E29-B29</f>
        <v>140</v>
      </c>
      <c r="I29" s="18"/>
      <c r="J29" s="1" t="n">
        <v>1800</v>
      </c>
      <c r="K29" s="1" t="n">
        <v>1800</v>
      </c>
      <c r="M29" s="20" t="s">
        <v>13</v>
      </c>
      <c r="N29" s="18" t="n">
        <f aca="false">K29-E29</f>
        <v>-80</v>
      </c>
      <c r="Y29" s="4"/>
      <c r="AA29" s="19"/>
      <c r="AB29" s="19"/>
    </row>
    <row r="30" customFormat="false" ht="12" hidden="false" customHeight="false" outlineLevel="0" collapsed="false">
      <c r="A30" s="18" t="s">
        <v>36</v>
      </c>
      <c r="B30" s="1" t="n">
        <v>4006</v>
      </c>
      <c r="C30" s="18"/>
      <c r="D30" s="1" t="n">
        <v>4230</v>
      </c>
      <c r="E30" s="1" t="n">
        <v>4230</v>
      </c>
      <c r="G30" s="18" t="n">
        <f aca="false">E30-D30</f>
        <v>0</v>
      </c>
      <c r="H30" s="18" t="n">
        <f aca="false">E30-B30</f>
        <v>224</v>
      </c>
      <c r="I30" s="18"/>
      <c r="J30" s="1" t="n">
        <v>4150</v>
      </c>
      <c r="K30" s="1" t="n">
        <v>4150</v>
      </c>
      <c r="M30" s="20" t="s">
        <v>13</v>
      </c>
      <c r="N30" s="18" t="n">
        <f aca="false">K30-E30</f>
        <v>-80</v>
      </c>
      <c r="Y30" s="4"/>
      <c r="AA30" s="19"/>
      <c r="AB30" s="19"/>
    </row>
    <row r="31" customFormat="false" ht="12" hidden="false" customHeight="false" outlineLevel="0" collapsed="false">
      <c r="A31" s="18" t="s">
        <v>37</v>
      </c>
      <c r="B31" s="1" t="n">
        <v>1655</v>
      </c>
      <c r="C31" s="18"/>
      <c r="D31" s="1" t="n">
        <v>1465</v>
      </c>
      <c r="E31" s="1" t="n">
        <v>1465</v>
      </c>
      <c r="G31" s="18" t="n">
        <f aca="false">E31-D31</f>
        <v>0</v>
      </c>
      <c r="H31" s="18" t="n">
        <f aca="false">E31-B31</f>
        <v>-190</v>
      </c>
      <c r="I31" s="18"/>
      <c r="J31" s="1" t="n">
        <v>1550</v>
      </c>
      <c r="K31" s="1" t="n">
        <v>1550</v>
      </c>
      <c r="M31" s="20" t="s">
        <v>13</v>
      </c>
      <c r="N31" s="18" t="n">
        <f aca="false">K31-E31</f>
        <v>85</v>
      </c>
      <c r="Y31" s="4"/>
      <c r="AA31" s="19"/>
      <c r="AB31" s="19"/>
    </row>
    <row r="32" customFormat="false" ht="12" hidden="false" customHeight="false" outlineLevel="0" collapsed="false">
      <c r="A32" s="18" t="s">
        <v>38</v>
      </c>
      <c r="B32" s="1" t="n">
        <v>188</v>
      </c>
      <c r="C32" s="18"/>
      <c r="D32" s="1" t="n">
        <v>150</v>
      </c>
      <c r="E32" s="1" t="n">
        <v>150</v>
      </c>
      <c r="G32" s="18" t="n">
        <f aca="false">E32-D32</f>
        <v>0</v>
      </c>
      <c r="H32" s="18" t="n">
        <f aca="false">E32-B32</f>
        <v>-38</v>
      </c>
      <c r="I32" s="18"/>
      <c r="J32" s="1" t="n">
        <v>189</v>
      </c>
      <c r="K32" s="1" t="n">
        <v>189</v>
      </c>
      <c r="M32" s="20" t="s">
        <v>13</v>
      </c>
      <c r="N32" s="18" t="n">
        <f aca="false">K32-E32</f>
        <v>39</v>
      </c>
      <c r="Y32" s="4"/>
      <c r="AA32" s="19"/>
      <c r="AB32" s="19"/>
    </row>
    <row r="33" s="22" customFormat="true" ht="12" hidden="false" customHeight="false" outlineLevel="0" collapsed="false">
      <c r="A33" s="21" t="s">
        <v>39</v>
      </c>
      <c r="B33" s="22" t="n">
        <v>2913</v>
      </c>
      <c r="C33" s="21"/>
      <c r="D33" s="22" t="n">
        <v>2311</v>
      </c>
      <c r="E33" s="22" t="n">
        <v>2311</v>
      </c>
      <c r="G33" s="18" t="n">
        <f aca="false">E33-D33</f>
        <v>0</v>
      </c>
      <c r="H33" s="18" t="n">
        <f aca="false">E33-B33</f>
        <v>-602</v>
      </c>
      <c r="I33" s="21"/>
      <c r="J33" s="22" t="n">
        <v>2880</v>
      </c>
      <c r="K33" s="22" t="n">
        <v>2880</v>
      </c>
      <c r="M33" s="20" t="s">
        <v>13</v>
      </c>
      <c r="N33" s="18" t="n">
        <f aca="false">K33-E33</f>
        <v>569</v>
      </c>
      <c r="Y33" s="23"/>
      <c r="AA33" s="24"/>
      <c r="AB33" s="24"/>
    </row>
    <row r="34" customFormat="false" ht="12" hidden="false" customHeight="false" outlineLevel="0" collapsed="false">
      <c r="A34" s="18" t="s">
        <v>40</v>
      </c>
      <c r="B34" s="1" t="n">
        <v>1694</v>
      </c>
      <c r="C34" s="18"/>
      <c r="D34" s="1" t="n">
        <v>1755</v>
      </c>
      <c r="E34" s="1" t="n">
        <v>1755</v>
      </c>
      <c r="G34" s="18" t="n">
        <f aca="false">E34-D34</f>
        <v>0</v>
      </c>
      <c r="H34" s="18" t="n">
        <f aca="false">E34-B34</f>
        <v>61</v>
      </c>
      <c r="I34" s="18"/>
      <c r="J34" s="1" t="n">
        <v>1800</v>
      </c>
      <c r="K34" s="1" t="n">
        <v>1800</v>
      </c>
      <c r="M34" s="20" t="s">
        <v>13</v>
      </c>
      <c r="N34" s="18" t="n">
        <f aca="false">K34-E34</f>
        <v>45</v>
      </c>
      <c r="Y34" s="4"/>
      <c r="AA34" s="19"/>
      <c r="AB34" s="19"/>
    </row>
    <row r="35" s="22" customFormat="true" ht="12" hidden="false" customHeight="false" outlineLevel="0" collapsed="false">
      <c r="A35" s="21" t="s">
        <v>41</v>
      </c>
      <c r="B35" s="22" t="n">
        <v>1250</v>
      </c>
      <c r="C35" s="21"/>
      <c r="D35" s="22" t="n">
        <v>1290</v>
      </c>
      <c r="E35" s="22" t="n">
        <v>1290</v>
      </c>
      <c r="G35" s="18" t="n">
        <f aca="false">E35-D35</f>
        <v>0</v>
      </c>
      <c r="H35" s="18" t="n">
        <f aca="false">E35-B35</f>
        <v>40</v>
      </c>
      <c r="I35" s="21"/>
      <c r="J35" s="22" t="n">
        <v>1350</v>
      </c>
      <c r="K35" s="22" t="n">
        <v>1350</v>
      </c>
      <c r="M35" s="20" t="s">
        <v>13</v>
      </c>
      <c r="N35" s="18" t="n">
        <f aca="false">K35-E35</f>
        <v>60</v>
      </c>
      <c r="Y35" s="23"/>
      <c r="AA35" s="24"/>
      <c r="AB35" s="24"/>
    </row>
    <row r="36" s="22" customFormat="true" ht="12" hidden="false" customHeight="false" outlineLevel="0" collapsed="false">
      <c r="A36" s="21" t="s">
        <v>42</v>
      </c>
      <c r="B36" s="22" t="n">
        <v>131</v>
      </c>
      <c r="C36" s="21"/>
      <c r="D36" s="22" t="n">
        <v>133</v>
      </c>
      <c r="E36" s="22" t="n">
        <v>133</v>
      </c>
      <c r="G36" s="18" t="n">
        <f aca="false">E36-D36</f>
        <v>0</v>
      </c>
      <c r="H36" s="18" t="n">
        <f aca="false">E36-B36</f>
        <v>2</v>
      </c>
      <c r="I36" s="21"/>
      <c r="J36" s="22" t="n">
        <v>133</v>
      </c>
      <c r="K36" s="22" t="n">
        <v>133</v>
      </c>
      <c r="M36" s="20" t="s">
        <v>13</v>
      </c>
      <c r="N36" s="18" t="n">
        <f aca="false">K36-E36</f>
        <v>0</v>
      </c>
      <c r="Y36" s="23"/>
      <c r="AA36" s="24"/>
      <c r="AB36" s="24"/>
    </row>
    <row r="37" s="22" customFormat="true" ht="12" hidden="false" customHeight="false" outlineLevel="0" collapsed="false">
      <c r="A37" s="21" t="s">
        <v>43</v>
      </c>
      <c r="B37" s="22" t="n">
        <v>222</v>
      </c>
      <c r="C37" s="21"/>
      <c r="D37" s="22" t="n">
        <v>228</v>
      </c>
      <c r="E37" s="22" t="n">
        <v>228</v>
      </c>
      <c r="G37" s="18" t="n">
        <f aca="false">E37-D37</f>
        <v>0</v>
      </c>
      <c r="H37" s="18" t="n">
        <f aca="false">E37-B37</f>
        <v>6</v>
      </c>
      <c r="I37" s="21"/>
      <c r="J37" s="22" t="n">
        <v>228</v>
      </c>
      <c r="K37" s="22" t="n">
        <v>228</v>
      </c>
      <c r="M37" s="20" t="s">
        <v>13</v>
      </c>
      <c r="N37" s="18" t="n">
        <f aca="false">K37-E37</f>
        <v>0</v>
      </c>
      <c r="Y37" s="23"/>
      <c r="AA37" s="24"/>
      <c r="AB37" s="24"/>
    </row>
    <row r="38" customFormat="false" ht="12" hidden="false" customHeight="false" outlineLevel="0" collapsed="false">
      <c r="A38" s="18" t="s">
        <v>44</v>
      </c>
      <c r="B38" s="1" t="n">
        <v>3000</v>
      </c>
      <c r="C38" s="18"/>
      <c r="D38" s="1" t="n">
        <v>3300</v>
      </c>
      <c r="E38" s="1" t="n">
        <v>3361</v>
      </c>
      <c r="G38" s="18" t="n">
        <f aca="false">E38-D38</f>
        <v>61</v>
      </c>
      <c r="H38" s="18" t="n">
        <f aca="false">E38-B38</f>
        <v>361</v>
      </c>
      <c r="I38" s="18"/>
      <c r="J38" s="1" t="n">
        <v>3100</v>
      </c>
      <c r="K38" s="1" t="n">
        <v>3100</v>
      </c>
      <c r="M38" s="20" t="s">
        <v>13</v>
      </c>
      <c r="N38" s="18" t="n">
        <f aca="false">K38-E38</f>
        <v>-261</v>
      </c>
      <c r="Y38" s="4"/>
      <c r="AA38" s="19"/>
      <c r="AB38" s="19"/>
    </row>
    <row r="39" customFormat="false" ht="12" hidden="false" customHeight="false" outlineLevel="0" collapsed="false">
      <c r="A39" s="18" t="s">
        <v>45</v>
      </c>
      <c r="B39" s="1" t="n">
        <v>2370</v>
      </c>
      <c r="C39" s="18"/>
      <c r="D39" s="1" t="n">
        <v>2772</v>
      </c>
      <c r="E39" s="1" t="n">
        <v>2772</v>
      </c>
      <c r="G39" s="18" t="n">
        <f aca="false">E39-D39</f>
        <v>0</v>
      </c>
      <c r="H39" s="18" t="n">
        <f aca="false">E39-B39</f>
        <v>402</v>
      </c>
      <c r="I39" s="18"/>
      <c r="J39" s="1" t="n">
        <v>2550</v>
      </c>
      <c r="K39" s="1" t="n">
        <v>2550</v>
      </c>
      <c r="M39" s="20" t="s">
        <v>13</v>
      </c>
      <c r="N39" s="18" t="n">
        <f aca="false">K39-E39</f>
        <v>-222</v>
      </c>
      <c r="Y39" s="4"/>
      <c r="AA39" s="19"/>
      <c r="AB39" s="19"/>
    </row>
    <row r="40" customFormat="false" ht="12" hidden="false" customHeight="false" outlineLevel="0" collapsed="false">
      <c r="A40" s="18" t="s">
        <v>46</v>
      </c>
      <c r="B40" s="1" t="n">
        <v>5800</v>
      </c>
      <c r="C40" s="18"/>
      <c r="D40" s="1" t="n">
        <v>6600</v>
      </c>
      <c r="E40" s="1" t="n">
        <v>6600</v>
      </c>
      <c r="G40" s="18" t="n">
        <f aca="false">E40-D40</f>
        <v>0</v>
      </c>
      <c r="H40" s="18" t="n">
        <f aca="false">E40-B40</f>
        <v>800</v>
      </c>
      <c r="I40" s="18"/>
      <c r="J40" s="1" t="n">
        <v>6700</v>
      </c>
      <c r="K40" s="1" t="n">
        <v>6700</v>
      </c>
      <c r="M40" s="20" t="s">
        <v>13</v>
      </c>
      <c r="N40" s="18" t="n">
        <f aca="false">K40-E40</f>
        <v>100</v>
      </c>
      <c r="Y40" s="4"/>
      <c r="AA40" s="19"/>
      <c r="AB40" s="19"/>
    </row>
    <row r="41" customFormat="false" ht="12" hidden="false" customHeight="false" outlineLevel="0" collapsed="false">
      <c r="A41" s="18" t="s">
        <v>47</v>
      </c>
      <c r="B41" s="1" t="n">
        <v>2100</v>
      </c>
      <c r="C41" s="18"/>
      <c r="D41" s="1" t="n">
        <v>2156</v>
      </c>
      <c r="E41" s="1" t="n">
        <v>2156</v>
      </c>
      <c r="G41" s="18" t="n">
        <f aca="false">E41-D41</f>
        <v>0</v>
      </c>
      <c r="H41" s="18" t="n">
        <f aca="false">E41-B41</f>
        <v>56</v>
      </c>
      <c r="I41" s="18"/>
      <c r="J41" s="1" t="n">
        <v>2100</v>
      </c>
      <c r="K41" s="1" t="n">
        <v>2100</v>
      </c>
      <c r="M41" s="20" t="s">
        <v>13</v>
      </c>
      <c r="N41" s="18" t="n">
        <f aca="false">K41-E41</f>
        <v>-56</v>
      </c>
      <c r="Y41" s="4"/>
      <c r="AA41" s="19"/>
      <c r="AB41" s="19"/>
    </row>
    <row r="42" customFormat="false" ht="12" hidden="false" customHeight="false" outlineLevel="0" collapsed="false">
      <c r="A42" s="18" t="s">
        <v>48</v>
      </c>
      <c r="B42" s="1" t="n">
        <v>11428</v>
      </c>
      <c r="C42" s="18"/>
      <c r="D42" s="1" t="n">
        <v>11890</v>
      </c>
      <c r="E42" s="1" t="n">
        <v>11890</v>
      </c>
      <c r="G42" s="18" t="n">
        <f aca="false">E42-D42</f>
        <v>0</v>
      </c>
      <c r="H42" s="18" t="n">
        <f aca="false">E42-B42</f>
        <v>462</v>
      </c>
      <c r="I42" s="18"/>
      <c r="J42" s="1" t="n">
        <v>12200</v>
      </c>
      <c r="K42" s="1" t="n">
        <v>12200</v>
      </c>
      <c r="M42" s="20" t="s">
        <v>13</v>
      </c>
      <c r="N42" s="18" t="n">
        <f aca="false">K42-E42</f>
        <v>310</v>
      </c>
      <c r="Y42" s="4"/>
      <c r="AA42" s="19"/>
      <c r="AB42" s="19"/>
    </row>
    <row r="43" customFormat="false" ht="12" hidden="false" customHeight="false" outlineLevel="0" collapsed="false">
      <c r="A43" s="18" t="s">
        <v>49</v>
      </c>
      <c r="B43" s="1" t="n">
        <v>684</v>
      </c>
      <c r="C43" s="18"/>
      <c r="D43" s="1" t="n">
        <v>608</v>
      </c>
      <c r="E43" s="1" t="n">
        <v>608</v>
      </c>
      <c r="G43" s="18" t="n">
        <f aca="false">E43-D43</f>
        <v>0</v>
      </c>
      <c r="H43" s="18" t="n">
        <f aca="false">E43-B43</f>
        <v>-76</v>
      </c>
      <c r="I43" s="18"/>
      <c r="J43" s="1" t="n">
        <v>650</v>
      </c>
      <c r="K43" s="1" t="n">
        <v>650</v>
      </c>
      <c r="M43" s="20" t="s">
        <v>13</v>
      </c>
      <c r="N43" s="18" t="n">
        <f aca="false">K43-E43</f>
        <v>42</v>
      </c>
      <c r="Y43" s="4"/>
      <c r="AA43" s="19"/>
      <c r="AB43" s="19"/>
    </row>
    <row r="44" customFormat="false" ht="12" hidden="false" customHeight="false" outlineLevel="0" collapsed="false">
      <c r="A44" s="18" t="s">
        <v>50</v>
      </c>
      <c r="B44" s="1" t="n">
        <v>516</v>
      </c>
      <c r="C44" s="18"/>
      <c r="D44" s="1" t="n">
        <v>791</v>
      </c>
      <c r="E44" s="1" t="n">
        <v>791</v>
      </c>
      <c r="G44" s="18" t="n">
        <f aca="false">E44-D44</f>
        <v>0</v>
      </c>
      <c r="H44" s="18" t="n">
        <f aca="false">E44-B44</f>
        <v>275</v>
      </c>
      <c r="I44" s="18"/>
      <c r="J44" s="1" t="n">
        <v>693</v>
      </c>
      <c r="K44" s="1" t="n">
        <v>693</v>
      </c>
      <c r="M44" s="20" t="s">
        <v>13</v>
      </c>
      <c r="N44" s="18" t="n">
        <f aca="false">K44-E44</f>
        <v>-98</v>
      </c>
      <c r="Y44" s="4"/>
      <c r="AA44" s="19"/>
      <c r="AB44" s="19"/>
    </row>
    <row r="45" customFormat="false" ht="12" hidden="false" customHeight="false" outlineLevel="0" collapsed="false">
      <c r="A45" s="18" t="s">
        <v>51</v>
      </c>
      <c r="B45" s="1" t="n">
        <v>2675</v>
      </c>
      <c r="C45" s="18"/>
      <c r="D45" s="1" t="n">
        <v>2750</v>
      </c>
      <c r="E45" s="1" t="n">
        <v>2840</v>
      </c>
      <c r="G45" s="18" t="n">
        <f aca="false">E45-D45</f>
        <v>90</v>
      </c>
      <c r="H45" s="18" t="n">
        <f aca="false">E45-B45</f>
        <v>165</v>
      </c>
      <c r="I45" s="18"/>
      <c r="J45" s="1" t="n">
        <v>2800</v>
      </c>
      <c r="K45" s="1" t="n">
        <v>2800</v>
      </c>
      <c r="M45" s="20" t="s">
        <v>13</v>
      </c>
      <c r="N45" s="18" t="n">
        <f aca="false">K45-E45</f>
        <v>-40</v>
      </c>
      <c r="Y45" s="4"/>
      <c r="AA45" s="19"/>
      <c r="AB45" s="19"/>
    </row>
    <row r="46" customFormat="false" ht="12" hidden="false" customHeight="false" outlineLevel="0" collapsed="false">
      <c r="A46" s="18" t="s">
        <v>52</v>
      </c>
      <c r="B46" s="1" t="n">
        <v>1116</v>
      </c>
      <c r="C46" s="18"/>
      <c r="D46" s="1" t="n">
        <v>1131</v>
      </c>
      <c r="E46" s="1" t="n">
        <v>1131</v>
      </c>
      <c r="G46" s="18" t="n">
        <f aca="false">E46-D46</f>
        <v>0</v>
      </c>
      <c r="H46" s="18" t="n">
        <f aca="false">E46-B46</f>
        <v>15</v>
      </c>
      <c r="I46" s="18"/>
      <c r="J46" s="1" t="n">
        <v>1131</v>
      </c>
      <c r="K46" s="1" t="n">
        <v>1131</v>
      </c>
      <c r="M46" s="20" t="s">
        <v>13</v>
      </c>
      <c r="N46" s="18" t="n">
        <f aca="false">K46-E46</f>
        <v>0</v>
      </c>
      <c r="Y46" s="4"/>
      <c r="AA46" s="19"/>
      <c r="AB46" s="19"/>
    </row>
    <row r="47" customFormat="false" ht="12" hidden="false" customHeight="false" outlineLevel="0" collapsed="false">
      <c r="A47" s="18" t="s">
        <v>53</v>
      </c>
      <c r="B47" s="1" t="n">
        <v>1189</v>
      </c>
      <c r="C47" s="18"/>
      <c r="D47" s="1" t="n">
        <v>1221</v>
      </c>
      <c r="E47" s="1" t="n">
        <v>1221</v>
      </c>
      <c r="G47" s="18" t="n">
        <f aca="false">E47-D47</f>
        <v>0</v>
      </c>
      <c r="H47" s="18" t="n">
        <f aca="false">E47-B47</f>
        <v>32</v>
      </c>
      <c r="I47" s="18"/>
      <c r="J47" s="1" t="n">
        <v>1254</v>
      </c>
      <c r="K47" s="1" t="n">
        <v>1254</v>
      </c>
      <c r="M47" s="20" t="s">
        <v>13</v>
      </c>
      <c r="N47" s="18" t="n">
        <f aca="false">K47-E47</f>
        <v>33</v>
      </c>
      <c r="Y47" s="4"/>
      <c r="AA47" s="19"/>
      <c r="AB47" s="19"/>
    </row>
    <row r="48" customFormat="false" ht="12" hidden="false" customHeight="false" outlineLevel="0" collapsed="false">
      <c r="A48" s="18" t="s">
        <v>54</v>
      </c>
      <c r="B48" s="1" t="n">
        <v>20200</v>
      </c>
      <c r="C48" s="18"/>
      <c r="D48" s="1" t="n">
        <v>20500</v>
      </c>
      <c r="E48" s="1" t="n">
        <v>20500</v>
      </c>
      <c r="G48" s="18" t="n">
        <f aca="false">E48-D48</f>
        <v>0</v>
      </c>
      <c r="H48" s="18" t="n">
        <f aca="false">E48-B48</f>
        <v>300</v>
      </c>
      <c r="I48" s="18"/>
      <c r="J48" s="1" t="n">
        <v>20500</v>
      </c>
      <c r="K48" s="1" t="n">
        <v>20500</v>
      </c>
      <c r="M48" s="20" t="s">
        <v>13</v>
      </c>
      <c r="N48" s="18" t="n">
        <f aca="false">K48-E48</f>
        <v>0</v>
      </c>
      <c r="Y48" s="4"/>
      <c r="AA48" s="19"/>
      <c r="AB48" s="19"/>
    </row>
    <row r="49" customFormat="false" ht="12" hidden="false" customHeight="false" outlineLevel="0" collapsed="false">
      <c r="A49" s="18" t="s">
        <v>55</v>
      </c>
      <c r="B49" s="1" t="n">
        <v>483</v>
      </c>
      <c r="C49" s="18"/>
      <c r="D49" s="1" t="n">
        <v>500</v>
      </c>
      <c r="E49" s="1" t="n">
        <v>500</v>
      </c>
      <c r="G49" s="18" t="n">
        <f aca="false">E49-D49</f>
        <v>0</v>
      </c>
      <c r="H49" s="18" t="n">
        <f aca="false">E49-B49</f>
        <v>17</v>
      </c>
      <c r="I49" s="18"/>
      <c r="J49" s="1" t="n">
        <v>496</v>
      </c>
      <c r="K49" s="1" t="n">
        <v>496</v>
      </c>
      <c r="M49" s="20" t="s">
        <v>13</v>
      </c>
      <c r="N49" s="18" t="n">
        <f aca="false">K49-E49</f>
        <v>-4</v>
      </c>
      <c r="Y49" s="4"/>
      <c r="AA49" s="19"/>
      <c r="AB49" s="19"/>
    </row>
    <row r="50" customFormat="false" ht="12" hidden="false" customHeight="false" outlineLevel="0" collapsed="false">
      <c r="A50" s="18" t="s">
        <v>56</v>
      </c>
      <c r="B50" s="1" t="n">
        <v>138</v>
      </c>
      <c r="C50" s="18"/>
      <c r="D50" s="1" t="n">
        <v>147</v>
      </c>
      <c r="E50" s="1" t="n">
        <v>147</v>
      </c>
      <c r="G50" s="18" t="n">
        <f aca="false">E50-D50</f>
        <v>0</v>
      </c>
      <c r="H50" s="18" t="n">
        <f aca="false">E50-B50</f>
        <v>9</v>
      </c>
      <c r="I50" s="18"/>
      <c r="J50" s="1" t="n">
        <v>150</v>
      </c>
      <c r="K50" s="1" t="n">
        <v>150</v>
      </c>
      <c r="M50" s="20" t="s">
        <v>13</v>
      </c>
      <c r="N50" s="18" t="n">
        <f aca="false">K50-E50</f>
        <v>3</v>
      </c>
      <c r="Y50" s="4"/>
      <c r="AA50" s="19"/>
      <c r="AB50" s="19"/>
    </row>
    <row r="51" customFormat="false" ht="12" hidden="false" customHeight="false" outlineLevel="0" collapsed="false">
      <c r="A51" s="18" t="s">
        <v>57</v>
      </c>
      <c r="B51" s="1" t="n">
        <v>6336</v>
      </c>
      <c r="C51" s="18"/>
      <c r="D51" s="1" t="n">
        <v>6115</v>
      </c>
      <c r="E51" s="1" t="n">
        <v>6115</v>
      </c>
      <c r="G51" s="18" t="n">
        <f aca="false">E51-D51</f>
        <v>0</v>
      </c>
      <c r="H51" s="18" t="n">
        <f aca="false">E51-B51</f>
        <v>-221</v>
      </c>
      <c r="I51" s="18"/>
      <c r="J51" s="1" t="n">
        <v>6811</v>
      </c>
      <c r="K51" s="1" t="n">
        <v>6811</v>
      </c>
      <c r="M51" s="20" t="s">
        <v>13</v>
      </c>
      <c r="N51" s="18" t="n">
        <f aca="false">K51-E51</f>
        <v>696</v>
      </c>
      <c r="Y51" s="4"/>
      <c r="AA51" s="19"/>
      <c r="AB51" s="19"/>
    </row>
    <row r="52" customFormat="false" ht="12" hidden="false" customHeight="false" outlineLevel="0" collapsed="false">
      <c r="A52" s="18" t="s">
        <v>58</v>
      </c>
      <c r="B52" s="1" t="n">
        <v>952</v>
      </c>
      <c r="C52" s="18"/>
      <c r="D52" s="1" t="n">
        <v>1008</v>
      </c>
      <c r="E52" s="1" t="n">
        <v>952</v>
      </c>
      <c r="G52" s="18" t="n">
        <f aca="false">E52-D52</f>
        <v>-56</v>
      </c>
      <c r="H52" s="18" t="n">
        <f aca="false">E52-B52</f>
        <v>0</v>
      </c>
      <c r="I52" s="18"/>
      <c r="J52" s="1" t="n">
        <v>1022</v>
      </c>
      <c r="K52" s="1" t="n">
        <v>1022</v>
      </c>
      <c r="M52" s="20" t="s">
        <v>13</v>
      </c>
      <c r="N52" s="18" t="n">
        <f aca="false">K52-E52</f>
        <v>70</v>
      </c>
      <c r="Y52" s="4"/>
      <c r="AA52" s="19"/>
      <c r="AB52" s="19"/>
    </row>
    <row r="53" customFormat="false" ht="12" hidden="false" customHeight="false" outlineLevel="0" collapsed="false">
      <c r="A53" s="18" t="s">
        <v>59</v>
      </c>
      <c r="B53" s="1" t="n">
        <v>385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0</v>
      </c>
      <c r="I53" s="18"/>
      <c r="J53" s="1" t="n">
        <v>390</v>
      </c>
      <c r="K53" s="1" t="n">
        <v>390</v>
      </c>
      <c r="M53" s="20" t="s">
        <v>13</v>
      </c>
      <c r="N53" s="18" t="n">
        <f aca="false">K53-E53</f>
        <v>5</v>
      </c>
      <c r="Y53" s="4"/>
      <c r="AA53" s="19"/>
      <c r="AB53" s="19"/>
    </row>
    <row r="54" customFormat="false" ht="12" hidden="false" customHeight="false" outlineLevel="0" collapsed="false">
      <c r="A54" s="18" t="s">
        <v>60</v>
      </c>
      <c r="B54" s="1" t="n">
        <v>27519</v>
      </c>
      <c r="C54" s="18"/>
      <c r="D54" s="1" t="n">
        <v>27800</v>
      </c>
      <c r="E54" s="1" t="n">
        <v>27800</v>
      </c>
      <c r="G54" s="18" t="n">
        <f aca="false">E54-D54</f>
        <v>0</v>
      </c>
      <c r="H54" s="18" t="n">
        <f aca="false">E54-B54</f>
        <v>281</v>
      </c>
      <c r="I54" s="18"/>
      <c r="J54" s="1" t="n">
        <v>27800</v>
      </c>
      <c r="K54" s="1" t="n">
        <v>27800</v>
      </c>
      <c r="M54" s="20" t="s">
        <v>13</v>
      </c>
      <c r="N54" s="18" t="n">
        <f aca="false">K54-E54</f>
        <v>0</v>
      </c>
      <c r="Y54" s="4"/>
      <c r="AA54" s="19"/>
      <c r="AB54" s="19"/>
    </row>
    <row r="55" customFormat="false" ht="12" hidden="false" customHeight="false" outlineLevel="0" collapsed="false">
      <c r="A55" s="18" t="s">
        <v>61</v>
      </c>
      <c r="B55" s="1" t="n">
        <f aca="false">SUM(B7:B54)</f>
        <v>467484</v>
      </c>
      <c r="C55" s="18"/>
      <c r="D55" s="1" t="n">
        <f aca="false">SUM(D7:D54)</f>
        <v>471931</v>
      </c>
      <c r="E55" s="1" t="n">
        <f aca="false">SUM(E7:E54)</f>
        <v>473316</v>
      </c>
      <c r="G55" s="18" t="n">
        <f aca="false">E55-D55</f>
        <v>1385</v>
      </c>
      <c r="H55" s="18" t="n">
        <f aca="false">E55-B55</f>
        <v>5832</v>
      </c>
      <c r="I55" s="18"/>
      <c r="J55" s="1" t="n">
        <f aca="false">SUM(J7:J54)</f>
        <v>476857</v>
      </c>
      <c r="K55" s="1" t="n">
        <f aca="false">SUM(K7:K54)</f>
        <v>476857</v>
      </c>
      <c r="M55" s="20" t="s">
        <v>13</v>
      </c>
      <c r="N55" s="18" t="n">
        <f aca="false">K55-E55</f>
        <v>3541</v>
      </c>
      <c r="Y55" s="4"/>
      <c r="AA55" s="19"/>
      <c r="AB55" s="19"/>
    </row>
    <row r="56" customFormat="false" ht="12" hidden="false" customHeight="false" outlineLevel="0" collapsed="false">
      <c r="A56" s="18" t="s">
        <v>62</v>
      </c>
      <c r="B56" s="25" t="n">
        <f aca="false">B58-B55</f>
        <v>4112</v>
      </c>
      <c r="C56" s="18"/>
      <c r="D56" s="25" t="n">
        <f aca="false">D58-D55</f>
        <v>4158</v>
      </c>
      <c r="E56" s="25" t="n">
        <f aca="false">E58-E55</f>
        <v>4158</v>
      </c>
      <c r="G56" s="18" t="n">
        <f aca="false">E56-D56</f>
        <v>0</v>
      </c>
      <c r="H56" s="18" t="n">
        <f aca="false">E56-B56</f>
        <v>46</v>
      </c>
      <c r="I56" s="26"/>
      <c r="J56" s="25" t="n">
        <f aca="false">J58-J55</f>
        <v>3862</v>
      </c>
      <c r="K56" s="25" t="n">
        <f aca="false">K58-K55</f>
        <v>3862</v>
      </c>
      <c r="M56" s="20" t="s">
        <v>13</v>
      </c>
      <c r="N56" s="18" t="n">
        <f aca="false">K56-E56</f>
        <v>-29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2" hidden="false" customHeight="false" outlineLevel="0" collapsed="false">
      <c r="A58" s="18" t="s">
        <v>63</v>
      </c>
      <c r="B58" s="1" t="n">
        <v>471596</v>
      </c>
      <c r="C58" s="18"/>
      <c r="D58" s="1" t="n">
        <v>476089</v>
      </c>
      <c r="E58" s="1" t="n">
        <v>477474</v>
      </c>
      <c r="G58" s="18" t="n">
        <f aca="false">E58-D58</f>
        <v>1385</v>
      </c>
      <c r="H58" s="18" t="n">
        <f aca="false">E58-B58</f>
        <v>5878</v>
      </c>
      <c r="I58" s="18"/>
      <c r="J58" s="1" t="n">
        <v>480719</v>
      </c>
      <c r="K58" s="1" t="n">
        <v>480719</v>
      </c>
      <c r="M58" s="20" t="s">
        <v>13</v>
      </c>
      <c r="N58" s="18" t="n">
        <f aca="false">K58-E58</f>
        <v>3245</v>
      </c>
      <c r="O58" s="27"/>
      <c r="Y58" s="4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2" hidden="false" customHeight="false" outlineLevel="0" collapsed="false">
      <c r="A60" s="29" t="s">
        <v>64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2" hidden="false" customHeight="false" outlineLevel="0" collapsed="false">
      <c r="A61" s="29" t="s">
        <v>65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2" hidden="false" customHeight="false" outlineLevel="0" collapsed="false">
      <c r="A62" s="32" t="s">
        <v>66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2" hidden="false" customHeight="false" outlineLevel="0" collapsed="false">
      <c r="B63" s="18"/>
      <c r="C63" s="18"/>
      <c r="D63" s="34"/>
      <c r="E63" s="34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2" hidden="false" customHeight="false" outlineLevel="0" collapsed="false">
      <c r="B64" s="18"/>
      <c r="C64" s="18"/>
      <c r="D64" s="34"/>
      <c r="E64" s="34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2" hidden="false" customHeight="false" outlineLevel="0" collapsed="false">
      <c r="Y65" s="4"/>
      <c r="AA65" s="19"/>
      <c r="AB65" s="19"/>
    </row>
    <row r="66" customFormat="false" ht="12" hidden="false" customHeight="false" outlineLevel="0" collapsed="false">
      <c r="Y66" s="4"/>
      <c r="AA66" s="19"/>
      <c r="AB66" s="19"/>
    </row>
    <row r="67" customFormat="false" ht="12" hidden="false" customHeight="false" outlineLevel="0" collapsed="false">
      <c r="D67" s="35"/>
      <c r="E67" s="35"/>
      <c r="F67" s="35"/>
      <c r="J67" s="35"/>
      <c r="K67" s="35"/>
      <c r="L67" s="35"/>
      <c r="Y67" s="4"/>
      <c r="AA67" s="19"/>
      <c r="AB67" s="19"/>
    </row>
    <row r="68" customFormat="false" ht="12" hidden="false" customHeight="false" outlineLevel="0" collapsed="false">
      <c r="Y68" s="4"/>
      <c r="AA68" s="19"/>
      <c r="AB68" s="19"/>
    </row>
    <row r="69" customFormat="false" ht="12" hidden="false" customHeight="false" outlineLevel="0" collapsed="false">
      <c r="Y69" s="4"/>
      <c r="AA69" s="19"/>
      <c r="AB69" s="19"/>
    </row>
    <row r="70" customFormat="false" ht="12" hidden="false" customHeight="false" outlineLevel="0" collapsed="false">
      <c r="Y70" s="4"/>
      <c r="AA70" s="19"/>
      <c r="AB70" s="19"/>
    </row>
    <row r="72" customFormat="false" ht="12" hidden="false" customHeight="false" outlineLevel="0" collapsed="false">
      <c r="N72" s="36"/>
      <c r="Y72" s="4"/>
      <c r="AA72" s="19"/>
      <c r="AB72" s="19"/>
    </row>
    <row r="73" customFormat="false" ht="12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2" hidden="false" customHeight="false" outlineLevel="0" collapsed="false">
      <c r="P78" s="38"/>
      <c r="Y78" s="4"/>
    </row>
    <row r="79" customFormat="false" ht="12" hidden="false" customHeight="false" outlineLevel="0" collapsed="false">
      <c r="Y79" s="4"/>
    </row>
    <row r="80" customFormat="false" ht="12" hidden="false" customHeight="false" outlineLevel="0" collapsed="false">
      <c r="Y80" s="4"/>
    </row>
    <row r="82" customFormat="false" ht="12" hidden="false" customHeight="false" outlineLevel="0" collapsed="false">
      <c r="Y82" s="4"/>
    </row>
    <row r="83" customFormat="false" ht="12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2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2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2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2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2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2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2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2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2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2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2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2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2" hidden="false" customHeight="false" outlineLevel="0" collapsed="false">
      <c r="C99" s="39"/>
      <c r="G99" s="38"/>
      <c r="I99" s="38"/>
      <c r="M99" s="38"/>
    </row>
    <row r="100" customFormat="false" ht="12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2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2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2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2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2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2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2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2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2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2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2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2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2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2" hidden="false" customHeight="false" outlineLevel="0" collapsed="false">
      <c r="C115" s="39"/>
    </row>
    <row r="116" customFormat="false" ht="12" hidden="false" customHeight="false" outlineLevel="0" collapsed="false">
      <c r="C116" s="39"/>
    </row>
    <row r="117" customFormat="false" ht="12" hidden="false" customHeight="false" outlineLevel="0" collapsed="false">
      <c r="C117" s="39"/>
    </row>
    <row r="118" customFormat="false" ht="12" hidden="false" customHeight="false" outlineLevel="0" collapsed="false">
      <c r="C118" s="39"/>
    </row>
    <row r="119" customFormat="false" ht="12" hidden="false" customHeight="false" outlineLevel="0" collapsed="false">
      <c r="C119" s="39"/>
    </row>
    <row r="120" customFormat="false" ht="12" hidden="false" customHeight="false" outlineLevel="0" collapsed="false">
      <c r="C120" s="39"/>
    </row>
    <row r="121" customFormat="false" ht="12" hidden="false" customHeight="false" outlineLevel="0" collapsed="false">
      <c r="C121" s="39"/>
    </row>
    <row r="122" customFormat="false" ht="12" hidden="false" customHeight="false" outlineLevel="0" collapsed="false">
      <c r="C122" s="39"/>
    </row>
    <row r="123" customFormat="false" ht="12" hidden="false" customHeight="false" outlineLevel="0" collapsed="false">
      <c r="C123" s="39"/>
    </row>
    <row r="124" customFormat="false" ht="12" hidden="false" customHeight="false" outlineLevel="0" collapsed="false">
      <c r="C124" s="39"/>
    </row>
    <row r="125" customFormat="false" ht="12" hidden="false" customHeight="false" outlineLevel="0" collapsed="false">
      <c r="C125" s="39"/>
    </row>
    <row r="126" customFormat="false" ht="12" hidden="false" customHeight="false" outlineLevel="0" collapsed="false">
      <c r="C126" s="39"/>
    </row>
    <row r="127" customFormat="false" ht="12" hidden="false" customHeight="false" outlineLevel="0" collapsed="false">
      <c r="C127" s="39"/>
    </row>
    <row r="128" customFormat="false" ht="12" hidden="false" customHeight="false" outlineLevel="0" collapsed="false">
      <c r="C128" s="39"/>
    </row>
    <row r="129" customFormat="false" ht="12" hidden="false" customHeight="false" outlineLevel="0" collapsed="false">
      <c r="C129" s="39"/>
    </row>
    <row r="130" customFormat="false" ht="12" hidden="false" customHeight="false" outlineLevel="0" collapsed="false">
      <c r="C130" s="39"/>
    </row>
    <row r="131" customFormat="false" ht="12" hidden="false" customHeight="false" outlineLevel="0" collapsed="false">
      <c r="C131" s="39"/>
    </row>
    <row r="142" customFormat="false" ht="12" hidden="false" customHeight="false" outlineLevel="0" collapsed="false">
      <c r="P142" s="38"/>
    </row>
    <row r="143" customFormat="false" ht="12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2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2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2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2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2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09-07-14T17:56:53Z</cp:lastPrinted>
  <dcterms:modified xsi:type="dcterms:W3CDTF">2014-06-13T18:29:32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