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3/14</t>
  </si>
  <si>
    <t xml:space="preserve">2012/13</t>
  </si>
  <si>
    <t xml:space="preserve">2011/12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 </t>
  </si>
  <si>
    <t xml:space="preserve">September </t>
  </si>
  <si>
    <t xml:space="preserve">October</t>
  </si>
  <si>
    <t xml:space="preserve">November 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2/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June 12, 2014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99"/>
    <col collapsed="false" customWidth="true" hidden="false" outlineLevel="0" max="3" min="3" style="1" width="9.55"/>
    <col collapsed="false" customWidth="true" hidden="false" outlineLevel="0" max="4" min="4" style="1" width="3.55"/>
    <col collapsed="false" customWidth="true" hidden="false" outlineLevel="0" max="5" min="5" style="1" width="10.55"/>
    <col collapsed="false" customWidth="true" hidden="false" outlineLevel="0" max="6" min="6" style="1" width="9.1"/>
    <col collapsed="false" customWidth="true" hidden="false" outlineLevel="0" max="7" min="7" style="1" width="3.99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4" customFormat="true" ht="11.4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3.2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4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4" hidden="false" customHeight="false" outlineLevel="0" collapsed="false">
      <c r="A7" s="12"/>
      <c r="D7" s="7"/>
      <c r="Q7" s="5"/>
      <c r="AB7" s="5"/>
    </row>
    <row r="8" customFormat="false" ht="11.4" hidden="false" customHeight="false" outlineLevel="0" collapsed="false">
      <c r="A8" s="7" t="s">
        <v>9</v>
      </c>
      <c r="B8" s="13" t="n">
        <v>12.08</v>
      </c>
      <c r="C8" s="13" t="n">
        <v>12.43</v>
      </c>
      <c r="D8" s="7"/>
      <c r="E8" s="13" t="n">
        <v>11.91</v>
      </c>
      <c r="F8" s="13" t="n">
        <v>12.13</v>
      </c>
      <c r="H8" s="13" t="n">
        <v>14.08</v>
      </c>
      <c r="I8" s="13" t="n">
        <v>14.4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4" hidden="false" customHeight="false" outlineLevel="0" collapsed="false">
      <c r="A9" s="7" t="s">
        <v>10</v>
      </c>
      <c r="B9" s="15" t="n">
        <v>11.87</v>
      </c>
      <c r="C9" s="15" t="n">
        <v>12.22</v>
      </c>
      <c r="D9" s="7"/>
      <c r="E9" s="15" t="n">
        <v>12.57</v>
      </c>
      <c r="F9" s="15" t="n">
        <v>12.81</v>
      </c>
      <c r="H9" s="15" t="n">
        <v>15.09</v>
      </c>
      <c r="I9" s="15" t="n">
        <v>15.44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4" hidden="false" customHeight="false" outlineLevel="0" collapsed="false">
      <c r="A10" s="7" t="s">
        <v>11</v>
      </c>
      <c r="B10" s="15" t="n">
        <v>11.95</v>
      </c>
      <c r="C10" s="15" t="n">
        <v>12.3</v>
      </c>
      <c r="D10" s="7"/>
      <c r="E10" s="15" t="n">
        <v>12.72</v>
      </c>
      <c r="F10" s="15" t="n">
        <v>12.97</v>
      </c>
      <c r="H10" s="15" t="n">
        <v>15.63</v>
      </c>
      <c r="I10" s="15" t="n">
        <v>15.99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4" hidden="false" customHeight="false" outlineLevel="0" collapsed="false">
      <c r="A11" s="7" t="s">
        <v>12</v>
      </c>
      <c r="B11" s="13" t="n">
        <v>11.78</v>
      </c>
      <c r="C11" s="13" t="n">
        <v>12.13</v>
      </c>
      <c r="D11" s="7"/>
      <c r="E11" s="13" t="n">
        <v>12.92</v>
      </c>
      <c r="F11" s="13" t="n">
        <v>13.17</v>
      </c>
      <c r="H11" s="13" t="n">
        <v>14.93</v>
      </c>
      <c r="I11" s="13" t="n">
        <v>15.28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4" hidden="false" customHeight="false" outlineLevel="0" collapsed="false">
      <c r="A12" s="7" t="s">
        <v>13</v>
      </c>
      <c r="B12" s="1" t="n">
        <v>11.93</v>
      </c>
      <c r="C12" s="1" t="n">
        <v>12.29</v>
      </c>
      <c r="D12" s="7"/>
      <c r="E12" s="1" t="n">
        <v>12.62</v>
      </c>
      <c r="F12" s="1" t="n">
        <v>12.86</v>
      </c>
      <c r="H12" s="1" t="n">
        <v>13.9</v>
      </c>
      <c r="I12" s="1" t="n">
        <v>14.21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4" hidden="false" customHeight="false" outlineLevel="0" collapsed="false">
      <c r="A13" s="7" t="s">
        <v>14</v>
      </c>
      <c r="B13" s="17" t="n">
        <v>11.74</v>
      </c>
      <c r="C13" s="17" t="n">
        <v>12.09</v>
      </c>
      <c r="D13" s="7"/>
      <c r="E13" s="17" t="n">
        <v>12.35</v>
      </c>
      <c r="F13" s="17" t="n">
        <v>12.59</v>
      </c>
      <c r="H13" s="17" t="n">
        <v>12.61</v>
      </c>
      <c r="I13" s="17" t="n">
        <v>12.88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4" hidden="false" customHeight="false" outlineLevel="0" collapsed="false">
      <c r="A14" s="18" t="s">
        <v>15</v>
      </c>
      <c r="B14" s="17" t="n">
        <v>11.77</v>
      </c>
      <c r="C14" s="17" t="n">
        <v>12.03</v>
      </c>
      <c r="D14" s="7"/>
      <c r="E14" s="17" t="n">
        <v>11.77</v>
      </c>
      <c r="F14" s="17" t="n">
        <v>12.43</v>
      </c>
      <c r="H14" s="17" t="n">
        <v>11.81</v>
      </c>
      <c r="I14" s="17" t="n">
        <v>12.2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4" hidden="false" customHeight="false" outlineLevel="0" collapsed="false">
      <c r="A15" s="7" t="s">
        <v>16</v>
      </c>
      <c r="B15" s="1" t="n">
        <v>11.58</v>
      </c>
      <c r="C15" s="1" t="n">
        <v>11.84</v>
      </c>
      <c r="D15" s="7"/>
      <c r="E15" s="1" t="n">
        <v>12.16</v>
      </c>
      <c r="F15" s="1" t="n">
        <v>12.84</v>
      </c>
      <c r="H15" s="1" t="n">
        <v>11.52</v>
      </c>
      <c r="I15" s="1" t="n">
        <v>11.92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4" hidden="false" customHeight="false" outlineLevel="0" collapsed="false">
      <c r="A16" s="7" t="s">
        <v>17</v>
      </c>
      <c r="B16" s="1" t="n">
        <v>11.63</v>
      </c>
      <c r="C16" s="1" t="n">
        <v>11.88</v>
      </c>
      <c r="D16" s="7"/>
      <c r="E16" s="1" t="n">
        <v>12.18</v>
      </c>
      <c r="F16" s="1" t="n">
        <v>12.86</v>
      </c>
      <c r="H16" s="1" t="n">
        <v>11.15</v>
      </c>
      <c r="I16" s="1" t="n">
        <v>11.54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4" hidden="false" customHeight="false" outlineLevel="0" collapsed="false">
      <c r="A17" s="7" t="s">
        <v>18</v>
      </c>
      <c r="B17" s="1" t="n">
        <v>11.57</v>
      </c>
      <c r="C17" s="1" t="n">
        <v>11.82</v>
      </c>
      <c r="D17" s="7"/>
      <c r="E17" s="1" t="n">
        <v>12.08</v>
      </c>
      <c r="F17" s="1" t="n">
        <v>12.75</v>
      </c>
      <c r="H17" s="1" t="n">
        <v>11.42</v>
      </c>
      <c r="I17" s="1" t="n">
        <v>11.82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4" hidden="false" customHeight="false" outlineLevel="0" collapsed="false">
      <c r="A18" s="7" t="s">
        <v>19</v>
      </c>
      <c r="B18" s="1" t="n">
        <v>11.57</v>
      </c>
      <c r="C18" s="1" t="n">
        <v>11.83</v>
      </c>
      <c r="D18" s="7"/>
      <c r="E18" s="1" t="n">
        <v>12.17</v>
      </c>
      <c r="F18" s="1" t="n">
        <v>12.85</v>
      </c>
      <c r="H18" s="1" t="n">
        <v>11.93</v>
      </c>
      <c r="I18" s="1" t="n">
        <v>12.35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4" hidden="false" customHeight="false" outlineLevel="0" collapsed="false">
      <c r="A19" s="7" t="s">
        <v>20</v>
      </c>
      <c r="D19" s="7"/>
      <c r="E19" s="1" t="n">
        <v>12.18</v>
      </c>
      <c r="F19" s="1" t="n">
        <v>12.86</v>
      </c>
      <c r="H19" s="1" t="n">
        <v>11.97</v>
      </c>
      <c r="I19" s="1" t="n">
        <v>12.4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4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4" hidden="false" customHeight="false" outlineLevel="0" collapsed="false">
      <c r="A22" s="3" t="s">
        <v>23</v>
      </c>
      <c r="B22" s="19" t="n">
        <f aca="false">AVERAGE(B8:B19)</f>
        <v>11.77</v>
      </c>
      <c r="C22" s="19" t="n">
        <f aca="false">AVERAGE(C8:C19)</f>
        <v>12.0781818181818</v>
      </c>
      <c r="D22" s="3"/>
      <c r="E22" s="19" t="n">
        <f aca="false">AVERAGE(E8:E19)</f>
        <v>12.3025</v>
      </c>
      <c r="F22" s="19" t="n">
        <f aca="false">AVERAGE(F8:F19)</f>
        <v>12.76</v>
      </c>
      <c r="G22" s="19"/>
      <c r="H22" s="19" t="n">
        <f aca="false">AVERAGE(H8:H19)</f>
        <v>13.0033333333333</v>
      </c>
      <c r="I22" s="19" t="n">
        <f aca="false">AVERAGE(I8:I19)</f>
        <v>13.3691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1.4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dows User</cp:lastModifiedBy>
  <cp:lastPrinted>2009-03-10T18:26:34Z</cp:lastPrinted>
  <dcterms:modified xsi:type="dcterms:W3CDTF">2014-06-12T19:25:12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