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Table 9--Global rice producers: monthly revisions and annual changes 1/</t>
  </si>
  <si>
    <t xml:space="preserve">2011/12  </t>
  </si>
  <si>
    <t xml:space="preserve">2012/13  2/</t>
  </si>
  <si>
    <t xml:space="preserve">2013/14  2/</t>
  </si>
  <si>
    <t xml:space="preserve">April</t>
  </si>
  <si>
    <t xml:space="preserve">March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April 10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B67" activeCellId="0" sqref="B6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">
        <v>4</v>
      </c>
      <c r="F3" s="12"/>
      <c r="G3" s="11" t="s">
        <v>6</v>
      </c>
      <c r="H3" s="11" t="s">
        <v>7</v>
      </c>
      <c r="I3" s="13"/>
      <c r="J3" s="11" t="s">
        <v>5</v>
      </c>
      <c r="K3" s="11" t="s">
        <v>4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4</v>
      </c>
      <c r="D4" s="14" t="n">
        <v>2014</v>
      </c>
      <c r="E4" s="14" t="n">
        <v>2014</v>
      </c>
      <c r="F4" s="14"/>
      <c r="G4" s="7" t="s">
        <v>9</v>
      </c>
      <c r="H4" s="7" t="s">
        <v>10</v>
      </c>
      <c r="J4" s="14" t="n">
        <v>2014</v>
      </c>
      <c r="K4" s="14" t="n">
        <v>2014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8</v>
      </c>
      <c r="C7" s="18"/>
      <c r="D7" s="1" t="n">
        <v>460</v>
      </c>
      <c r="E7" s="1" t="n">
        <v>460</v>
      </c>
      <c r="G7" s="18" t="n">
        <f aca="false">E7-D7</f>
        <v>0</v>
      </c>
      <c r="H7" s="18" t="n">
        <f aca="false">E7-B7</f>
        <v>122</v>
      </c>
      <c r="I7" s="18"/>
      <c r="J7" s="1" t="n">
        <v>460</v>
      </c>
      <c r="K7" s="1" t="n">
        <v>510</v>
      </c>
      <c r="M7" s="18" t="n">
        <f aca="false">K7-J7</f>
        <v>50</v>
      </c>
      <c r="N7" s="18" t="n">
        <f aca="false">K7-E7</f>
        <v>50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008</v>
      </c>
      <c r="C8" s="18"/>
      <c r="D8" s="1" t="n">
        <v>1014</v>
      </c>
      <c r="E8" s="1" t="n">
        <v>1014</v>
      </c>
      <c r="G8" s="18" t="n">
        <f aca="false">E8-D8</f>
        <v>0</v>
      </c>
      <c r="H8" s="18" t="n">
        <f aca="false">E8-B8</f>
        <v>6</v>
      </c>
      <c r="I8" s="18"/>
      <c r="J8" s="1" t="n">
        <v>1008</v>
      </c>
      <c r="K8" s="1" t="n">
        <v>1008</v>
      </c>
      <c r="M8" s="18" t="n">
        <f aca="false">K8-J8</f>
        <v>0</v>
      </c>
      <c r="N8" s="18" t="n">
        <f aca="false">K8-E8</f>
        <v>-6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662</v>
      </c>
      <c r="C9" s="18"/>
      <c r="D9" s="1" t="n">
        <v>840</v>
      </c>
      <c r="E9" s="1" t="n">
        <v>840</v>
      </c>
      <c r="G9" s="18" t="n">
        <f aca="false">E9-D9</f>
        <v>0</v>
      </c>
      <c r="H9" s="18" t="n">
        <f aca="false">E9-B9</f>
        <v>178</v>
      </c>
      <c r="I9" s="18"/>
      <c r="J9" s="1" t="n">
        <v>653</v>
      </c>
      <c r="K9" s="1" t="n">
        <v>653</v>
      </c>
      <c r="M9" s="18" t="n">
        <f aca="false">K9-J9</f>
        <v>0</v>
      </c>
      <c r="N9" s="18" t="n">
        <f aca="false">K9-E9</f>
        <v>-187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3700</v>
      </c>
      <c r="C10" s="18"/>
      <c r="D10" s="1" t="n">
        <v>33820</v>
      </c>
      <c r="E10" s="1" t="n">
        <v>33820</v>
      </c>
      <c r="G10" s="18" t="n">
        <f aca="false">E10-D10</f>
        <v>0</v>
      </c>
      <c r="H10" s="18" t="n">
        <f aca="false">E10-B10</f>
        <v>120</v>
      </c>
      <c r="I10" s="18"/>
      <c r="J10" s="1" t="n">
        <v>35590</v>
      </c>
      <c r="K10" s="1" t="n">
        <v>35590</v>
      </c>
      <c r="M10" s="18" t="n">
        <f aca="false">K10-J10</f>
        <v>0</v>
      </c>
      <c r="N10" s="18" t="n">
        <f aca="false">K10-E10</f>
        <v>177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888</v>
      </c>
      <c r="C11" s="18"/>
      <c r="D11" s="1" t="n">
        <v>7990</v>
      </c>
      <c r="E11" s="1" t="n">
        <v>7990</v>
      </c>
      <c r="G11" s="18" t="n">
        <f aca="false">E11-D11</f>
        <v>0</v>
      </c>
      <c r="H11" s="18" t="n">
        <f aca="false">E11-B11</f>
        <v>102</v>
      </c>
      <c r="I11" s="18"/>
      <c r="J11" s="1" t="n">
        <v>8300</v>
      </c>
      <c r="K11" s="1" t="n">
        <v>8600</v>
      </c>
      <c r="M11" s="18" t="n">
        <f aca="false">K11-J11</f>
        <v>300</v>
      </c>
      <c r="N11" s="18" t="n">
        <f aca="false">K11-E11</f>
        <v>610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1473</v>
      </c>
      <c r="C12" s="18"/>
      <c r="D12" s="1" t="n">
        <v>11715</v>
      </c>
      <c r="E12" s="1" t="n">
        <v>11715</v>
      </c>
      <c r="G12" s="18" t="n">
        <f aca="false">E12-D12</f>
        <v>0</v>
      </c>
      <c r="H12" s="18" t="n">
        <f aca="false">E12-B12</f>
        <v>242</v>
      </c>
      <c r="I12" s="18"/>
      <c r="J12" s="1" t="n">
        <v>11957</v>
      </c>
      <c r="K12" s="1" t="n">
        <v>11957</v>
      </c>
      <c r="M12" s="18" t="n">
        <f aca="false">K12-J12</f>
        <v>0</v>
      </c>
      <c r="N12" s="18" t="n">
        <f aca="false">K12-E12</f>
        <v>242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68</v>
      </c>
      <c r="C13" s="18"/>
      <c r="D13" s="1" t="n">
        <v>4600</v>
      </c>
      <c r="E13" s="1" t="n">
        <v>4600</v>
      </c>
      <c r="G13" s="18" t="n">
        <f aca="false">E13-D13</f>
        <v>0</v>
      </c>
      <c r="H13" s="18" t="n">
        <f aca="false">E13-B13</f>
        <v>332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3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40700</v>
      </c>
      <c r="C14" s="18"/>
      <c r="D14" s="1" t="n">
        <v>143000</v>
      </c>
      <c r="E14" s="1" t="n">
        <v>143000</v>
      </c>
      <c r="G14" s="18" t="n">
        <f aca="false">E14-D14</f>
        <v>0</v>
      </c>
      <c r="H14" s="18" t="n">
        <f aca="false">E14-B14</f>
        <v>2300</v>
      </c>
      <c r="I14" s="18"/>
      <c r="J14" s="1" t="n">
        <v>142300</v>
      </c>
      <c r="K14" s="1" t="n">
        <v>142300</v>
      </c>
      <c r="M14" s="18" t="n">
        <f aca="false">K14-J14</f>
        <v>0</v>
      </c>
      <c r="N14" s="18" t="n">
        <f aca="false">K14-E14</f>
        <v>-7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258</v>
      </c>
      <c r="C15" s="18"/>
      <c r="D15" s="1" t="n">
        <v>1307</v>
      </c>
      <c r="E15" s="1" t="n">
        <v>1307</v>
      </c>
      <c r="G15" s="18" t="n">
        <f aca="false">E15-D15</f>
        <v>0</v>
      </c>
      <c r="H15" s="18" t="n">
        <f aca="false">E15-B15</f>
        <v>49</v>
      </c>
      <c r="I15" s="18"/>
      <c r="J15" s="1" t="n">
        <v>1310</v>
      </c>
      <c r="K15" s="1" t="n">
        <v>1310</v>
      </c>
      <c r="M15" s="18" t="n">
        <f aca="false">K15-J15</f>
        <v>0</v>
      </c>
      <c r="N15" s="18" t="n">
        <f aca="false">K15-E15</f>
        <v>3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56</v>
      </c>
      <c r="C16" s="18"/>
      <c r="D16" s="1" t="n">
        <v>500</v>
      </c>
      <c r="E16" s="1" t="n">
        <v>471</v>
      </c>
      <c r="G16" s="18" t="n">
        <f aca="false">E16-D16</f>
        <v>-29</v>
      </c>
      <c r="H16" s="18" t="n">
        <f aca="false">E16-B16</f>
        <v>15</v>
      </c>
      <c r="I16" s="18"/>
      <c r="J16" s="1" t="n">
        <v>520</v>
      </c>
      <c r="K16" s="1" t="n">
        <v>520</v>
      </c>
      <c r="M16" s="18" t="n">
        <f aca="false">K16-J16</f>
        <v>0</v>
      </c>
      <c r="N16" s="18" t="n">
        <f aca="false">K16-E16</f>
        <v>49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70</v>
      </c>
      <c r="C17" s="18"/>
      <c r="D17" s="1" t="n">
        <v>310</v>
      </c>
      <c r="E17" s="1" t="n">
        <v>310</v>
      </c>
      <c r="G17" s="18" t="n">
        <f aca="false">E17-D17</f>
        <v>0</v>
      </c>
      <c r="H17" s="18" t="n">
        <f aca="false">E17-B17</f>
        <v>-60</v>
      </c>
      <c r="I17" s="18"/>
      <c r="J17" s="1" t="n">
        <v>350</v>
      </c>
      <c r="K17" s="1" t="n">
        <v>350</v>
      </c>
      <c r="M17" s="18" t="n">
        <f aca="false">K17-J17</f>
        <v>0</v>
      </c>
      <c r="N17" s="18" t="n">
        <f aca="false">K17-E17</f>
        <v>4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73</v>
      </c>
      <c r="C18" s="18"/>
      <c r="D18" s="1" t="n">
        <v>510</v>
      </c>
      <c r="E18" s="1" t="n">
        <v>492</v>
      </c>
      <c r="G18" s="18" t="n">
        <f aca="false">E18-D18</f>
        <v>-18</v>
      </c>
      <c r="H18" s="18" t="n">
        <f aca="false">E18-B18</f>
        <v>-81</v>
      </c>
      <c r="I18" s="18"/>
      <c r="J18" s="1" t="n">
        <v>560</v>
      </c>
      <c r="K18" s="1" t="n">
        <v>536</v>
      </c>
      <c r="M18" s="18" t="n">
        <f aca="false">K18-J18</f>
        <v>-24</v>
      </c>
      <c r="N18" s="18" t="n">
        <f aca="false">K18-E18</f>
        <v>44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625</v>
      </c>
      <c r="C19" s="18"/>
      <c r="D19" s="1" t="n">
        <v>800</v>
      </c>
      <c r="E19" s="1" t="n">
        <v>775</v>
      </c>
      <c r="G19" s="18" t="n">
        <f aca="false">E19-D19</f>
        <v>-25</v>
      </c>
      <c r="H19" s="18" t="n">
        <f aca="false">E19-B19</f>
        <v>150</v>
      </c>
      <c r="I19" s="18"/>
      <c r="J19" s="1" t="n">
        <v>850</v>
      </c>
      <c r="K19" s="1" t="n">
        <v>790</v>
      </c>
      <c r="M19" s="18" t="n">
        <f aca="false">K19-J19</f>
        <v>-60</v>
      </c>
      <c r="N19" s="18" t="n">
        <f aca="false">K19-E19</f>
        <v>15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250</v>
      </c>
      <c r="C20" s="18"/>
      <c r="D20" s="1" t="n">
        <v>4675</v>
      </c>
      <c r="E20" s="1" t="n">
        <v>4675</v>
      </c>
      <c r="G20" s="18" t="n">
        <f aca="false">E20-D20</f>
        <v>0</v>
      </c>
      <c r="H20" s="18" t="n">
        <f aca="false">E20-B20</f>
        <v>425</v>
      </c>
      <c r="I20" s="18"/>
      <c r="J20" s="1" t="n">
        <v>4850</v>
      </c>
      <c r="K20" s="1" t="n">
        <v>4850</v>
      </c>
      <c r="M20" s="18" t="n">
        <f aca="false">K20-J20</f>
        <v>0</v>
      </c>
      <c r="N20" s="18" t="n">
        <f aca="false">K20-E20</f>
        <v>175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10</v>
      </c>
      <c r="C21" s="18"/>
      <c r="D21" s="1" t="n">
        <v>2098</v>
      </c>
      <c r="E21" s="1" t="n">
        <v>2098</v>
      </c>
      <c r="G21" s="18" t="n">
        <f aca="false">E21-D21</f>
        <v>0</v>
      </c>
      <c r="H21" s="18" t="n">
        <f aca="false">E21-B21</f>
        <v>-12</v>
      </c>
      <c r="I21" s="18"/>
      <c r="J21" s="1" t="n">
        <v>2079</v>
      </c>
      <c r="K21" s="1" t="n">
        <v>1994</v>
      </c>
      <c r="M21" s="18" t="n">
        <f aca="false">K21-J21</f>
        <v>-85</v>
      </c>
      <c r="N21" s="18" t="n">
        <f aca="false">K21-E21</f>
        <v>-104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78</v>
      </c>
      <c r="C22" s="18"/>
      <c r="D22" s="1" t="n">
        <v>289</v>
      </c>
      <c r="E22" s="1" t="n">
        <v>289</v>
      </c>
      <c r="G22" s="18" t="n">
        <f aca="false">E22-D22</f>
        <v>0</v>
      </c>
      <c r="H22" s="18" t="n">
        <f aca="false">E22-B22</f>
        <v>11</v>
      </c>
      <c r="I22" s="18"/>
      <c r="J22" s="1" t="n">
        <v>300</v>
      </c>
      <c r="K22" s="1" t="n">
        <v>352</v>
      </c>
      <c r="M22" s="18" t="n">
        <f aca="false">K22-J22</f>
        <v>52</v>
      </c>
      <c r="N22" s="18" t="n">
        <f aca="false">K22-E22</f>
        <v>63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97</v>
      </c>
      <c r="C23" s="18"/>
      <c r="D23" s="1" t="n">
        <v>1267</v>
      </c>
      <c r="E23" s="1" t="n">
        <v>1267</v>
      </c>
      <c r="G23" s="18" t="n">
        <f aca="false">E23-D23</f>
        <v>0</v>
      </c>
      <c r="H23" s="18" t="n">
        <f aca="false">E23-B23</f>
        <v>170</v>
      </c>
      <c r="I23" s="18"/>
      <c r="J23" s="1" t="n">
        <v>1254</v>
      </c>
      <c r="K23" s="1" t="n">
        <v>1335</v>
      </c>
      <c r="M23" s="18" t="n">
        <f aca="false">K23-J23</f>
        <v>81</v>
      </c>
      <c r="N23" s="18" t="n">
        <f aca="false">K23-E23</f>
        <v>68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402</v>
      </c>
      <c r="C24" s="18"/>
      <c r="D24" s="1" t="n">
        <v>420</v>
      </c>
      <c r="E24" s="1" t="n">
        <v>425</v>
      </c>
      <c r="G24" s="18" t="n">
        <f aca="false">E24-D24</f>
        <v>5</v>
      </c>
      <c r="H24" s="18" t="n">
        <f aca="false">E24-B24</f>
        <v>23</v>
      </c>
      <c r="I24" s="18"/>
      <c r="J24" s="1" t="n">
        <v>470</v>
      </c>
      <c r="K24" s="1" t="n">
        <v>532</v>
      </c>
      <c r="M24" s="18" t="n">
        <f aca="false">K24-J24</f>
        <v>62</v>
      </c>
      <c r="N24" s="18" t="n">
        <f aca="false">K24-E24</f>
        <v>107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105310</v>
      </c>
      <c r="C25" s="18"/>
      <c r="D25" s="1" t="n">
        <v>105240</v>
      </c>
      <c r="E25" s="1" t="n">
        <v>105240</v>
      </c>
      <c r="G25" s="18" t="n">
        <f aca="false">E25-D25</f>
        <v>0</v>
      </c>
      <c r="H25" s="18" t="n">
        <f aca="false">E25-B25</f>
        <v>-70</v>
      </c>
      <c r="I25" s="18"/>
      <c r="J25" s="1" t="n">
        <v>105000</v>
      </c>
      <c r="K25" s="1" t="n">
        <v>105000</v>
      </c>
      <c r="M25" s="18" t="n">
        <f aca="false">K25-J25</f>
        <v>0</v>
      </c>
      <c r="N25" s="18" t="n">
        <f aca="false">K25-E25</f>
        <v>-24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500</v>
      </c>
      <c r="C26" s="18"/>
      <c r="D26" s="1" t="n">
        <v>36550</v>
      </c>
      <c r="E26" s="1" t="n">
        <v>36550</v>
      </c>
      <c r="G26" s="18" t="n">
        <f aca="false">E26-D26</f>
        <v>0</v>
      </c>
      <c r="H26" s="18" t="n">
        <f aca="false">E26-B26</f>
        <v>50</v>
      </c>
      <c r="I26" s="18"/>
      <c r="J26" s="1" t="n">
        <v>37355</v>
      </c>
      <c r="K26" s="1" t="n">
        <v>37355</v>
      </c>
      <c r="M26" s="18" t="n">
        <f aca="false">K26-J26</f>
        <v>0</v>
      </c>
      <c r="N26" s="18" t="n">
        <f aca="false">K26-E26</f>
        <v>805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5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0</v>
      </c>
      <c r="I27" s="18"/>
      <c r="J27" s="1" t="n">
        <v>1650</v>
      </c>
      <c r="K27" s="1" t="n">
        <v>1650</v>
      </c>
      <c r="M27" s="18" t="n">
        <f aca="false">K27-J27</f>
        <v>0</v>
      </c>
      <c r="N27" s="18" t="n">
        <f aca="false">K27-E27</f>
        <v>10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646</v>
      </c>
      <c r="C28" s="18"/>
      <c r="D28" s="1" t="n">
        <v>7756</v>
      </c>
      <c r="E28" s="1" t="n">
        <v>7756</v>
      </c>
      <c r="G28" s="18" t="n">
        <f aca="false">E28-D28</f>
        <v>0</v>
      </c>
      <c r="H28" s="18" t="n">
        <f aca="false">E28-B28</f>
        <v>110</v>
      </c>
      <c r="I28" s="18"/>
      <c r="J28" s="1" t="n">
        <v>7832</v>
      </c>
      <c r="K28" s="1" t="n">
        <v>7832</v>
      </c>
      <c r="M28" s="18" t="n">
        <f aca="false">K28-J28</f>
        <v>0</v>
      </c>
      <c r="N28" s="18" t="n">
        <f aca="false">K28-E28</f>
        <v>76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740</v>
      </c>
      <c r="E29" s="1" t="n">
        <v>1740</v>
      </c>
      <c r="G29" s="18" t="n">
        <f aca="false">E29-D29</f>
        <v>0</v>
      </c>
      <c r="H29" s="18" t="n">
        <f aca="false">E29-B29</f>
        <v>140</v>
      </c>
      <c r="I29" s="18"/>
      <c r="J29" s="1" t="n">
        <v>1800</v>
      </c>
      <c r="K29" s="1" t="n">
        <v>1800</v>
      </c>
      <c r="M29" s="18" t="n">
        <f aca="false">K29-J29</f>
        <v>0</v>
      </c>
      <c r="N29" s="18" t="n">
        <f aca="false">K29-E29</f>
        <v>6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24</v>
      </c>
      <c r="C30" s="18"/>
      <c r="D30" s="1" t="n">
        <v>4006</v>
      </c>
      <c r="E30" s="1" t="n">
        <v>4006</v>
      </c>
      <c r="G30" s="18" t="n">
        <f aca="false">E30-D30</f>
        <v>0</v>
      </c>
      <c r="H30" s="18" t="n">
        <f aca="false">E30-B30</f>
        <v>-218</v>
      </c>
      <c r="I30" s="18"/>
      <c r="J30" s="1" t="n">
        <v>4230</v>
      </c>
      <c r="K30" s="1" t="n">
        <v>4230</v>
      </c>
      <c r="M30" s="18" t="n">
        <f aca="false">K30-J30</f>
        <v>0</v>
      </c>
      <c r="N30" s="18" t="n">
        <f aca="false">K30-E30</f>
        <v>224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5</v>
      </c>
      <c r="C31" s="18"/>
      <c r="D31" s="1" t="n">
        <v>1475</v>
      </c>
      <c r="E31" s="1" t="n">
        <v>1475</v>
      </c>
      <c r="G31" s="18" t="n">
        <f aca="false">E31-D31</f>
        <v>0</v>
      </c>
      <c r="H31" s="18" t="n">
        <f aca="false">E31-B31</f>
        <v>80</v>
      </c>
      <c r="I31" s="18"/>
      <c r="J31" s="1" t="n">
        <v>1500</v>
      </c>
      <c r="K31" s="1" t="n">
        <v>1500</v>
      </c>
      <c r="M31" s="18" t="n">
        <f aca="false">K31-J31</f>
        <v>0</v>
      </c>
      <c r="N31" s="18" t="n">
        <f aca="false">K31-E31</f>
        <v>25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3</v>
      </c>
      <c r="C32" s="18"/>
      <c r="D32" s="1" t="n">
        <v>182</v>
      </c>
      <c r="E32" s="1" t="n">
        <v>188</v>
      </c>
      <c r="G32" s="18" t="n">
        <f aca="false">E32-D32</f>
        <v>6</v>
      </c>
      <c r="H32" s="18" t="n">
        <f aca="false">E32-B32</f>
        <v>5</v>
      </c>
      <c r="I32" s="18"/>
      <c r="J32" s="1" t="n">
        <v>173</v>
      </c>
      <c r="K32" s="1" t="n">
        <v>150</v>
      </c>
      <c r="M32" s="18" t="n">
        <f aca="false">K32-J32</f>
        <v>-23</v>
      </c>
      <c r="N32" s="18" t="n">
        <f aca="false">K32-E32</f>
        <v>-38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752</v>
      </c>
      <c r="C33" s="20"/>
      <c r="D33" s="21" t="n">
        <v>2560</v>
      </c>
      <c r="E33" s="21" t="n">
        <v>2913</v>
      </c>
      <c r="G33" s="18" t="n">
        <f aca="false">E33-D33</f>
        <v>353</v>
      </c>
      <c r="H33" s="18" t="n">
        <f aca="false">E33-B33</f>
        <v>161</v>
      </c>
      <c r="I33" s="20"/>
      <c r="J33" s="21" t="n">
        <v>2300</v>
      </c>
      <c r="K33" s="21" t="n">
        <v>2311</v>
      </c>
      <c r="M33" s="18" t="n">
        <f aca="false">K33-J33</f>
        <v>11</v>
      </c>
      <c r="N33" s="18" t="n">
        <f aca="false">K33-E33</f>
        <v>-602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90</v>
      </c>
      <c r="C34" s="18"/>
      <c r="D34" s="1" t="n">
        <v>1694</v>
      </c>
      <c r="E34" s="1" t="n">
        <v>1694</v>
      </c>
      <c r="G34" s="18" t="n">
        <f aca="false">E34-D34</f>
        <v>0</v>
      </c>
      <c r="H34" s="18" t="n">
        <f aca="false">E34-B34</f>
        <v>4</v>
      </c>
      <c r="I34" s="18"/>
      <c r="J34" s="1" t="n">
        <v>1755</v>
      </c>
      <c r="K34" s="1" t="n">
        <v>1755</v>
      </c>
      <c r="M34" s="18" t="n">
        <f aca="false">K34-J34</f>
        <v>0</v>
      </c>
      <c r="N34" s="18" t="n">
        <f aca="false">K34-E34</f>
        <v>61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130</v>
      </c>
      <c r="C35" s="20"/>
      <c r="D35" s="21" t="n">
        <v>1310</v>
      </c>
      <c r="E35" s="21" t="n">
        <v>1250</v>
      </c>
      <c r="G35" s="18" t="n">
        <f aca="false">E35-D35</f>
        <v>-60</v>
      </c>
      <c r="H35" s="18" t="n">
        <f aca="false">E35-B35</f>
        <v>120</v>
      </c>
      <c r="I35" s="20"/>
      <c r="J35" s="21" t="n">
        <v>1350</v>
      </c>
      <c r="K35" s="21" t="n">
        <v>1290</v>
      </c>
      <c r="M35" s="18" t="n">
        <f aca="false">K35-J35</f>
        <v>-60</v>
      </c>
      <c r="N35" s="18" t="n">
        <f aca="false">K35-E35</f>
        <v>40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13</v>
      </c>
      <c r="C36" s="20"/>
      <c r="D36" s="21" t="n">
        <v>131</v>
      </c>
      <c r="E36" s="21" t="n">
        <v>131</v>
      </c>
      <c r="G36" s="18" t="n">
        <f aca="false">E36-D36</f>
        <v>0</v>
      </c>
      <c r="H36" s="18" t="n">
        <f aca="false">E36-B36</f>
        <v>18</v>
      </c>
      <c r="I36" s="20"/>
      <c r="J36" s="21" t="n">
        <v>135</v>
      </c>
      <c r="K36" s="21" t="n">
        <v>133</v>
      </c>
      <c r="M36" s="18" t="n">
        <f aca="false">K36-J36</f>
        <v>-2</v>
      </c>
      <c r="N36" s="18" t="n">
        <f aca="false">K36-E36</f>
        <v>2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6</v>
      </c>
      <c r="C37" s="20"/>
      <c r="D37" s="21" t="n">
        <v>222</v>
      </c>
      <c r="E37" s="21" t="n">
        <v>222</v>
      </c>
      <c r="G37" s="18" t="n">
        <f aca="false">E37-D37</f>
        <v>0</v>
      </c>
      <c r="H37" s="18" t="n">
        <f aca="false">E37-B37</f>
        <v>46</v>
      </c>
      <c r="I37" s="20"/>
      <c r="J37" s="21" t="n">
        <v>182</v>
      </c>
      <c r="K37" s="21" t="n">
        <v>228</v>
      </c>
      <c r="M37" s="18" t="n">
        <f aca="false">K37-J37</f>
        <v>46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70</v>
      </c>
      <c r="C38" s="18"/>
      <c r="D38" s="1" t="n">
        <v>3000</v>
      </c>
      <c r="E38" s="1" t="n">
        <v>3000</v>
      </c>
      <c r="G38" s="18" t="n">
        <f aca="false">E38-D38</f>
        <v>0</v>
      </c>
      <c r="H38" s="18" t="n">
        <f aca="false">E38-B38</f>
        <v>3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877</v>
      </c>
      <c r="C39" s="18"/>
      <c r="D39" s="1" t="n">
        <v>2370</v>
      </c>
      <c r="E39" s="1" t="n">
        <v>2370</v>
      </c>
      <c r="G39" s="18" t="n">
        <f aca="false">E39-D39</f>
        <v>0</v>
      </c>
      <c r="H39" s="18" t="n">
        <f aca="false">E39-B39</f>
        <v>-507</v>
      </c>
      <c r="I39" s="18"/>
      <c r="J39" s="1" t="n">
        <v>2772</v>
      </c>
      <c r="K39" s="1" t="n">
        <v>2772</v>
      </c>
      <c r="M39" s="18" t="n">
        <f aca="false">K39-J39</f>
        <v>0</v>
      </c>
      <c r="N39" s="18" t="n">
        <f aca="false">K39-E39</f>
        <v>402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200</v>
      </c>
      <c r="C40" s="18"/>
      <c r="D40" s="1" t="n">
        <v>5800</v>
      </c>
      <c r="E40" s="1" t="n">
        <v>5800</v>
      </c>
      <c r="G40" s="18" t="n">
        <f aca="false">E40-D40</f>
        <v>0</v>
      </c>
      <c r="H40" s="18" t="n">
        <f aca="false">E40-B40</f>
        <v>-400</v>
      </c>
      <c r="I40" s="18"/>
      <c r="J40" s="1" t="n">
        <v>6400</v>
      </c>
      <c r="K40" s="1" t="n">
        <v>6600</v>
      </c>
      <c r="M40" s="18" t="n">
        <f aca="false">K40-J40</f>
        <v>200</v>
      </c>
      <c r="N40" s="18" t="n">
        <f aca="false">K40-E40</f>
        <v>8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837</v>
      </c>
      <c r="C41" s="18"/>
      <c r="D41" s="1" t="n">
        <v>2100</v>
      </c>
      <c r="E41" s="1" t="n">
        <v>2100</v>
      </c>
      <c r="G41" s="18" t="n">
        <f aca="false">E41-D41</f>
        <v>0</v>
      </c>
      <c r="H41" s="18" t="n">
        <f aca="false">E41-B41</f>
        <v>263</v>
      </c>
      <c r="I41" s="18"/>
      <c r="J41" s="1" t="n">
        <v>2156</v>
      </c>
      <c r="K41" s="1" t="n">
        <v>2156</v>
      </c>
      <c r="M41" s="18" t="n">
        <f aca="false">K41-J41</f>
        <v>0</v>
      </c>
      <c r="N41" s="18" t="n">
        <f aca="false">K41-E41</f>
        <v>56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710</v>
      </c>
      <c r="C42" s="18"/>
      <c r="D42" s="1" t="n">
        <v>11428</v>
      </c>
      <c r="E42" s="1" t="n">
        <v>11428</v>
      </c>
      <c r="G42" s="18" t="n">
        <f aca="false">E42-D42</f>
        <v>0</v>
      </c>
      <c r="H42" s="18" t="n">
        <f aca="false">E42-B42</f>
        <v>718</v>
      </c>
      <c r="I42" s="18"/>
      <c r="J42" s="1" t="n">
        <v>11640</v>
      </c>
      <c r="K42" s="1" t="n">
        <v>11640</v>
      </c>
      <c r="M42" s="18" t="n">
        <f aca="false">K42-J42</f>
        <v>0</v>
      </c>
      <c r="N42" s="18" t="n">
        <f aca="false">K42-E42</f>
        <v>212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86</v>
      </c>
      <c r="C43" s="18"/>
      <c r="D43" s="1" t="n">
        <v>684</v>
      </c>
      <c r="E43" s="1" t="n">
        <v>684</v>
      </c>
      <c r="G43" s="18" t="n">
        <f aca="false">E43-D43</f>
        <v>0</v>
      </c>
      <c r="H43" s="18" t="n">
        <f aca="false">E43-B43</f>
        <v>-2</v>
      </c>
      <c r="I43" s="18"/>
      <c r="J43" s="1" t="n">
        <v>602</v>
      </c>
      <c r="K43" s="1" t="n">
        <v>608</v>
      </c>
      <c r="M43" s="18" t="n">
        <f aca="false">K43-J43</f>
        <v>6</v>
      </c>
      <c r="N43" s="18" t="n">
        <f aca="false">K43-E43</f>
        <v>-76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679</v>
      </c>
      <c r="C44" s="18"/>
      <c r="D44" s="1" t="n">
        <v>819</v>
      </c>
      <c r="E44" s="1" t="n">
        <v>516</v>
      </c>
      <c r="G44" s="18" t="n">
        <f aca="false">E44-D44</f>
        <v>-303</v>
      </c>
      <c r="H44" s="18" t="n">
        <f aca="false">E44-B44</f>
        <v>-163</v>
      </c>
      <c r="I44" s="18"/>
      <c r="J44" s="1" t="n">
        <v>693</v>
      </c>
      <c r="K44" s="1" t="n">
        <v>791</v>
      </c>
      <c r="M44" s="18" t="n">
        <f aca="false">K44-J44</f>
        <v>98</v>
      </c>
      <c r="N44" s="18" t="n">
        <f aca="false">K44-E44</f>
        <v>275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3138</v>
      </c>
      <c r="C45" s="18"/>
      <c r="D45" s="1" t="n">
        <v>2675</v>
      </c>
      <c r="E45" s="1" t="n">
        <v>2675</v>
      </c>
      <c r="G45" s="18" t="n">
        <f aca="false">E45-D45</f>
        <v>0</v>
      </c>
      <c r="H45" s="18" t="n">
        <f aca="false">E45-B45</f>
        <v>-463</v>
      </c>
      <c r="I45" s="18"/>
      <c r="J45" s="1" t="n">
        <v>2750</v>
      </c>
      <c r="K45" s="1" t="n">
        <v>2750</v>
      </c>
      <c r="M45" s="18" t="n">
        <f aca="false">K45-J45</f>
        <v>0</v>
      </c>
      <c r="N45" s="18" t="n">
        <f aca="false">K45-E45</f>
        <v>75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72</v>
      </c>
      <c r="C46" s="18"/>
      <c r="D46" s="1" t="n">
        <v>1160</v>
      </c>
      <c r="E46" s="1" t="n">
        <v>1116</v>
      </c>
      <c r="G46" s="18" t="n">
        <f aca="false">E46-D46</f>
        <v>-44</v>
      </c>
      <c r="H46" s="18" t="n">
        <f aca="false">E46-B46</f>
        <v>-56</v>
      </c>
      <c r="I46" s="18"/>
      <c r="J46" s="1" t="n">
        <v>1160</v>
      </c>
      <c r="K46" s="1" t="n">
        <v>1131</v>
      </c>
      <c r="M46" s="18" t="n">
        <f aca="false">K46-J46</f>
        <v>-29</v>
      </c>
      <c r="N46" s="18" t="n">
        <f aca="false">K46-E46</f>
        <v>15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1484</v>
      </c>
      <c r="C47" s="18"/>
      <c r="D47" s="1" t="n">
        <v>990</v>
      </c>
      <c r="E47" s="1" t="n">
        <v>1189</v>
      </c>
      <c r="G47" s="18" t="n">
        <f aca="false">E47-D47</f>
        <v>199</v>
      </c>
      <c r="H47" s="18" t="n">
        <f aca="false">E47-B47</f>
        <v>-295</v>
      </c>
      <c r="I47" s="18"/>
      <c r="J47" s="1" t="n">
        <v>990</v>
      </c>
      <c r="K47" s="1" t="n">
        <v>1221</v>
      </c>
      <c r="M47" s="18" t="n">
        <f aca="false">K47-J47</f>
        <v>231</v>
      </c>
      <c r="N47" s="18" t="n">
        <f aca="false">K47-E47</f>
        <v>32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460</v>
      </c>
      <c r="C48" s="18"/>
      <c r="D48" s="1" t="n">
        <v>20200</v>
      </c>
      <c r="E48" s="1" t="n">
        <v>20200</v>
      </c>
      <c r="G48" s="18" t="n">
        <f aca="false">E48-D48</f>
        <v>0</v>
      </c>
      <c r="H48" s="18" t="n">
        <f aca="false">E48-B48</f>
        <v>-260</v>
      </c>
      <c r="I48" s="18"/>
      <c r="J48" s="1" t="n">
        <v>20500</v>
      </c>
      <c r="K48" s="1" t="n">
        <v>20500</v>
      </c>
      <c r="M48" s="18" t="n">
        <f aca="false">K48-J48</f>
        <v>0</v>
      </c>
      <c r="N48" s="18" t="n">
        <f aca="false">K48-E48</f>
        <v>30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483</v>
      </c>
      <c r="E49" s="1" t="n">
        <v>483</v>
      </c>
      <c r="G49" s="18" t="n">
        <f aca="false">E49-D49</f>
        <v>0</v>
      </c>
      <c r="H49" s="18" t="n">
        <f aca="false">E49-B49</f>
        <v>-19</v>
      </c>
      <c r="I49" s="18"/>
      <c r="J49" s="1" t="n">
        <v>500</v>
      </c>
      <c r="K49" s="1" t="n">
        <v>500</v>
      </c>
      <c r="M49" s="18" t="n">
        <f aca="false">K49-J49</f>
        <v>0</v>
      </c>
      <c r="N49" s="18" t="n">
        <f aca="false">K49-E49</f>
        <v>17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51</v>
      </c>
      <c r="C50" s="18"/>
      <c r="D50" s="1" t="n">
        <v>153</v>
      </c>
      <c r="E50" s="1" t="n">
        <v>138</v>
      </c>
      <c r="G50" s="18" t="n">
        <f aca="false">E50-D50</f>
        <v>-15</v>
      </c>
      <c r="H50" s="18" t="n">
        <f aca="false">E50-B50</f>
        <v>-13</v>
      </c>
      <c r="I50" s="18"/>
      <c r="J50" s="1" t="n">
        <v>151</v>
      </c>
      <c r="K50" s="1" t="n">
        <v>147</v>
      </c>
      <c r="M50" s="18" t="n">
        <f aca="false">K50-J50</f>
        <v>-4</v>
      </c>
      <c r="N50" s="18" t="n">
        <f aca="false">K50-E50</f>
        <v>9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5866</v>
      </c>
      <c r="C51" s="18"/>
      <c r="D51" s="1" t="n">
        <v>6336</v>
      </c>
      <c r="E51" s="1" t="n">
        <v>6336</v>
      </c>
      <c r="G51" s="18" t="n">
        <f aca="false">E51-D51</f>
        <v>0</v>
      </c>
      <c r="H51" s="18" t="n">
        <f aca="false">E51-B51</f>
        <v>470</v>
      </c>
      <c r="I51" s="18"/>
      <c r="J51" s="1" t="n">
        <v>6115</v>
      </c>
      <c r="K51" s="1" t="n">
        <v>6115</v>
      </c>
      <c r="M51" s="18" t="n">
        <f aca="false">K51-J51</f>
        <v>0</v>
      </c>
      <c r="N51" s="18" t="n">
        <f aca="false">K51-E51</f>
        <v>-221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997</v>
      </c>
      <c r="C52" s="18"/>
      <c r="D52" s="1" t="n">
        <v>952</v>
      </c>
      <c r="E52" s="1" t="n">
        <v>952</v>
      </c>
      <c r="G52" s="18" t="n">
        <f aca="false">E52-D52</f>
        <v>0</v>
      </c>
      <c r="H52" s="18" t="n">
        <f aca="false">E52-B52</f>
        <v>-45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56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80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5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7152</v>
      </c>
      <c r="C54" s="18"/>
      <c r="D54" s="1" t="n">
        <v>27700</v>
      </c>
      <c r="E54" s="1" t="n">
        <v>27519</v>
      </c>
      <c r="G54" s="18" t="n">
        <f aca="false">E54-D54</f>
        <v>-181</v>
      </c>
      <c r="H54" s="18" t="n">
        <f aca="false">E54-B54</f>
        <v>367</v>
      </c>
      <c r="I54" s="18"/>
      <c r="J54" s="1" t="n">
        <v>27700</v>
      </c>
      <c r="K54" s="1" t="n">
        <v>27800</v>
      </c>
      <c r="M54" s="18" t="n">
        <f aca="false">K54-J54</f>
        <v>100</v>
      </c>
      <c r="N54" s="18" t="n">
        <f aca="false">K54-E54</f>
        <v>281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62986</v>
      </c>
      <c r="C55" s="18"/>
      <c r="D55" s="1" t="n">
        <f aca="false">SUM(D7:D54)</f>
        <v>467266</v>
      </c>
      <c r="E55" s="1" t="n">
        <f aca="false">SUM(E7:E54)</f>
        <v>467154</v>
      </c>
      <c r="G55" s="18" t="n">
        <f aca="false">E55-D55</f>
        <v>-112</v>
      </c>
      <c r="H55" s="18" t="n">
        <f aca="false">E55-B55</f>
        <v>4168</v>
      </c>
      <c r="I55" s="18"/>
      <c r="J55" s="1" t="n">
        <f aca="false">SUM(J7:J54)</f>
        <v>471495</v>
      </c>
      <c r="K55" s="1" t="n">
        <f aca="false">SUM(K7:K54)</f>
        <v>472445</v>
      </c>
      <c r="M55" s="18" t="n">
        <f aca="false">K55-J55</f>
        <v>950</v>
      </c>
      <c r="N55" s="18" t="n">
        <f aca="false">K55-E55</f>
        <v>5291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933</v>
      </c>
      <c r="C56" s="18"/>
      <c r="D56" s="24" t="n">
        <f aca="false">D58-D55</f>
        <v>4199</v>
      </c>
      <c r="E56" s="24" t="n">
        <f aca="false">E58-E55</f>
        <v>4112</v>
      </c>
      <c r="G56" s="18" t="n">
        <f aca="false">E56-D56</f>
        <v>-87</v>
      </c>
      <c r="H56" s="18" t="n">
        <f aca="false">E56-B56</f>
        <v>179</v>
      </c>
      <c r="I56" s="25"/>
      <c r="J56" s="24" t="n">
        <f aca="false">J58-J55</f>
        <v>3263</v>
      </c>
      <c r="K56" s="24" t="n">
        <f aca="false">K58-K55</f>
        <v>3128</v>
      </c>
      <c r="M56" s="18" t="n">
        <f aca="false">K56-J56</f>
        <v>-135</v>
      </c>
      <c r="N56" s="18" t="n">
        <f aca="false">K56-E56</f>
        <v>-984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66919</v>
      </c>
      <c r="C58" s="18"/>
      <c r="D58" s="1" t="n">
        <v>471465</v>
      </c>
      <c r="E58" s="1" t="n">
        <v>471266</v>
      </c>
      <c r="G58" s="18" t="n">
        <f aca="false">E58-D58</f>
        <v>-199</v>
      </c>
      <c r="H58" s="18" t="n">
        <f aca="false">E58-B58</f>
        <v>4347</v>
      </c>
      <c r="I58" s="18"/>
      <c r="J58" s="1" t="n">
        <v>474758</v>
      </c>
      <c r="K58" s="1" t="n">
        <v>475573</v>
      </c>
      <c r="M58" s="18" t="n">
        <f aca="false">K58-J58</f>
        <v>815</v>
      </c>
      <c r="N58" s="18" t="n">
        <f aca="false">K58-E58</f>
        <v>4307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4-04-11T15:08:24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