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1/</t>
  </si>
  <si>
    <t xml:space="preserve">N/A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15.30-15.90</t>
  </si>
  <si>
    <t xml:space="preserve">3/ </t>
  </si>
  <si>
    <t xml:space="preserve">18.70-19.30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rch 10, 2014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3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5.2</v>
      </c>
      <c r="C7" s="23"/>
      <c r="D7" s="23" t="n">
        <v>6662</v>
      </c>
      <c r="E7" s="24"/>
      <c r="F7" s="25" t="n">
        <v>14.1</v>
      </c>
      <c r="G7" s="26"/>
      <c r="H7" s="27" t="n">
        <v>8176</v>
      </c>
      <c r="I7" s="28"/>
      <c r="J7" s="22" t="n">
        <v>17.4</v>
      </c>
      <c r="K7" s="23"/>
      <c r="L7" s="23" t="n">
        <v>2286</v>
      </c>
      <c r="M7" s="28"/>
      <c r="N7" s="25" t="n">
        <v>16.7</v>
      </c>
      <c r="O7" s="29"/>
      <c r="P7" s="27" t="n">
        <v>2680</v>
      </c>
      <c r="Q7" s="28"/>
      <c r="R7" s="9"/>
    </row>
    <row r="8" customFormat="false" ht="11.4" hidden="false" customHeight="false" outlineLevel="0" collapsed="false">
      <c r="A8" s="17" t="s">
        <v>9</v>
      </c>
      <c r="B8" s="22" t="n">
        <v>15.3</v>
      </c>
      <c r="C8" s="23"/>
      <c r="D8" s="23" t="n">
        <v>10015</v>
      </c>
      <c r="E8" s="24"/>
      <c r="F8" s="25" t="n">
        <v>13.9</v>
      </c>
      <c r="G8" s="26"/>
      <c r="H8" s="27" t="n">
        <v>9172</v>
      </c>
      <c r="J8" s="22" t="n">
        <v>17.9</v>
      </c>
      <c r="K8" s="23"/>
      <c r="L8" s="23" t="n">
        <v>1331</v>
      </c>
      <c r="N8" s="25" t="n">
        <v>17.9</v>
      </c>
      <c r="O8" s="29"/>
      <c r="P8" s="27" t="n">
        <v>1458</v>
      </c>
      <c r="R8" s="9"/>
      <c r="AG8" s="16"/>
      <c r="AH8" s="28"/>
      <c r="AI8" s="16"/>
    </row>
    <row r="9" customFormat="false" ht="11.4" hidden="false" customHeight="false" outlineLevel="0" collapsed="false">
      <c r="A9" s="17" t="s">
        <v>10</v>
      </c>
      <c r="B9" s="22" t="n">
        <v>15.4</v>
      </c>
      <c r="C9" s="23"/>
      <c r="D9" s="23" t="n">
        <v>10859</v>
      </c>
      <c r="E9" s="24"/>
      <c r="F9" s="25" t="n">
        <v>14</v>
      </c>
      <c r="G9" s="26"/>
      <c r="H9" s="27" t="n">
        <v>11843</v>
      </c>
      <c r="I9" s="20"/>
      <c r="J9" s="22" t="n">
        <v>15.6</v>
      </c>
      <c r="K9" s="23"/>
      <c r="L9" s="23" t="n">
        <v>655</v>
      </c>
      <c r="N9" s="25" t="n">
        <v>17.6</v>
      </c>
      <c r="O9" s="29"/>
      <c r="P9" s="27" t="n">
        <v>2126</v>
      </c>
      <c r="R9" s="16"/>
      <c r="AG9" s="16"/>
      <c r="AH9" s="28"/>
      <c r="AI9" s="16"/>
    </row>
    <row r="10" customFormat="false" ht="11.4" hidden="false" customHeight="false" outlineLevel="0" collapsed="false">
      <c r="A10" s="17" t="s">
        <v>11</v>
      </c>
      <c r="B10" s="22" t="n">
        <v>15.3</v>
      </c>
      <c r="C10" s="23"/>
      <c r="D10" s="23" t="n">
        <v>6786</v>
      </c>
      <c r="E10" s="24"/>
      <c r="F10" s="25" t="n">
        <v>14.2</v>
      </c>
      <c r="G10" s="26"/>
      <c r="H10" s="27" t="n">
        <v>12815</v>
      </c>
      <c r="J10" s="22" t="n">
        <v>15.3</v>
      </c>
      <c r="K10" s="23"/>
      <c r="L10" s="23" t="n">
        <v>457</v>
      </c>
      <c r="N10" s="25" t="n">
        <v>18.1</v>
      </c>
      <c r="O10" s="29"/>
      <c r="P10" s="27" t="n">
        <v>3698</v>
      </c>
      <c r="R10" s="16"/>
      <c r="AG10" s="16"/>
      <c r="AH10" s="28"/>
      <c r="AI10" s="16"/>
    </row>
    <row r="11" customFormat="false" ht="11.4" hidden="false" customHeight="false" outlineLevel="0" collapsed="false">
      <c r="A11" s="17" t="s">
        <v>12</v>
      </c>
      <c r="B11" s="22" t="n">
        <v>15.5</v>
      </c>
      <c r="C11" s="23"/>
      <c r="D11" s="23" t="n">
        <v>8147</v>
      </c>
      <c r="E11" s="24"/>
      <c r="F11" s="25" t="n">
        <v>14.2</v>
      </c>
      <c r="G11" s="26"/>
      <c r="H11" s="27" t="n">
        <v>11326</v>
      </c>
      <c r="J11" s="22" t="n">
        <v>15.7</v>
      </c>
      <c r="K11" s="23"/>
      <c r="L11" s="23" t="n">
        <v>3405</v>
      </c>
      <c r="N11" s="25" t="n">
        <v>17.3</v>
      </c>
      <c r="O11" s="29"/>
      <c r="P11" s="27" t="n">
        <v>3934</v>
      </c>
      <c r="R11" s="16"/>
      <c r="AG11" s="16"/>
      <c r="AH11" s="28"/>
      <c r="AI11" s="16"/>
    </row>
    <row r="12" customFormat="false" ht="11.4" hidden="false" customHeight="false" outlineLevel="0" collapsed="false">
      <c r="A12" s="17" t="s">
        <v>13</v>
      </c>
      <c r="B12" s="22" t="n">
        <v>15.5</v>
      </c>
      <c r="C12" s="30"/>
      <c r="D12" s="31" t="n">
        <v>12226</v>
      </c>
      <c r="E12" s="24"/>
      <c r="F12" s="25" t="n">
        <v>14.5</v>
      </c>
      <c r="G12" s="32"/>
      <c r="H12" s="27" t="n">
        <v>13967</v>
      </c>
      <c r="J12" s="22" t="n">
        <v>17.4</v>
      </c>
      <c r="K12" s="30"/>
      <c r="L12" s="31" t="n">
        <v>5119</v>
      </c>
      <c r="M12" s="20"/>
      <c r="N12" s="25" t="n">
        <v>17.7</v>
      </c>
      <c r="O12" s="33"/>
      <c r="P12" s="27" t="n">
        <v>4990</v>
      </c>
      <c r="Q12" s="20"/>
      <c r="R12" s="16"/>
      <c r="AG12" s="16"/>
      <c r="AH12" s="28"/>
      <c r="AI12" s="16"/>
    </row>
    <row r="13" customFormat="false" ht="11.4" hidden="false" customHeight="false" outlineLevel="0" collapsed="false">
      <c r="A13" s="17" t="s">
        <v>14</v>
      </c>
      <c r="B13" s="34" t="n">
        <v>15.8</v>
      </c>
      <c r="C13" s="30" t="s">
        <v>15</v>
      </c>
      <c r="D13" s="31" t="s">
        <v>16</v>
      </c>
      <c r="E13" s="35"/>
      <c r="F13" s="25" t="n">
        <v>14.7</v>
      </c>
      <c r="G13" s="26"/>
      <c r="H13" s="27" t="n">
        <v>12939</v>
      </c>
      <c r="J13" s="34" t="n">
        <v>20.2</v>
      </c>
      <c r="K13" s="30" t="s">
        <v>15</v>
      </c>
      <c r="L13" s="31" t="s">
        <v>16</v>
      </c>
      <c r="M13" s="20"/>
      <c r="N13" s="25" t="n">
        <v>16.9</v>
      </c>
      <c r="O13" s="29"/>
      <c r="P13" s="27" t="n">
        <v>2471</v>
      </c>
      <c r="Q13" s="20"/>
      <c r="R13" s="16"/>
      <c r="AG13" s="16"/>
      <c r="AH13" s="28"/>
      <c r="AI13" s="16"/>
    </row>
    <row r="14" customFormat="false" ht="11.4" hidden="false" customHeight="false" outlineLevel="0" collapsed="false">
      <c r="A14" s="17" t="s">
        <v>17</v>
      </c>
      <c r="B14" s="34"/>
      <c r="C14" s="30"/>
      <c r="D14" s="36"/>
      <c r="E14" s="24"/>
      <c r="F14" s="25" t="n">
        <v>14.7</v>
      </c>
      <c r="G14" s="26"/>
      <c r="H14" s="27" t="n">
        <v>11117</v>
      </c>
      <c r="J14" s="34"/>
      <c r="K14" s="30"/>
      <c r="L14" s="36"/>
      <c r="N14" s="25" t="n">
        <v>17</v>
      </c>
      <c r="O14" s="29"/>
      <c r="P14" s="27" t="n">
        <v>3107</v>
      </c>
      <c r="R14" s="16"/>
      <c r="AG14" s="16"/>
      <c r="AH14" s="28"/>
      <c r="AI14" s="16"/>
    </row>
    <row r="15" customFormat="false" ht="11.4" hidden="false" customHeight="false" outlineLevel="0" collapsed="false">
      <c r="A15" s="17" t="s">
        <v>18</v>
      </c>
      <c r="B15" s="34"/>
      <c r="C15" s="30"/>
      <c r="D15" s="36"/>
      <c r="E15" s="24"/>
      <c r="F15" s="25" t="n">
        <v>14.8</v>
      </c>
      <c r="G15" s="26"/>
      <c r="H15" s="27" t="n">
        <v>9540</v>
      </c>
      <c r="J15" s="34"/>
      <c r="K15" s="30"/>
      <c r="L15" s="36"/>
      <c r="M15" s="20"/>
      <c r="N15" s="25" t="n">
        <v>17.4</v>
      </c>
      <c r="O15" s="29"/>
      <c r="P15" s="27" t="n">
        <v>3981</v>
      </c>
      <c r="Q15" s="20"/>
      <c r="R15" s="16"/>
      <c r="AG15" s="16"/>
      <c r="AH15" s="28"/>
      <c r="AI15" s="16"/>
    </row>
    <row r="16" customFormat="false" ht="11.4" hidden="false" customHeight="false" outlineLevel="0" collapsed="false">
      <c r="A16" s="17" t="s">
        <v>19</v>
      </c>
      <c r="B16" s="34"/>
      <c r="C16" s="30"/>
      <c r="D16" s="36"/>
      <c r="E16" s="24"/>
      <c r="F16" s="25" t="n">
        <v>14.9</v>
      </c>
      <c r="G16" s="26"/>
      <c r="H16" s="27" t="n">
        <v>9097</v>
      </c>
      <c r="J16" s="34"/>
      <c r="K16" s="30"/>
      <c r="L16" s="36"/>
      <c r="N16" s="25" t="n">
        <v>18</v>
      </c>
      <c r="O16" s="29"/>
      <c r="P16" s="27" t="n">
        <v>2116</v>
      </c>
      <c r="R16" s="16"/>
      <c r="AG16" s="16"/>
      <c r="AH16" s="28"/>
      <c r="AI16" s="16"/>
    </row>
    <row r="17" customFormat="false" ht="11.4" hidden="false" customHeight="false" outlineLevel="0" collapsed="false">
      <c r="A17" s="17" t="s">
        <v>20</v>
      </c>
      <c r="B17" s="34"/>
      <c r="C17" s="30"/>
      <c r="D17" s="36"/>
      <c r="E17" s="24"/>
      <c r="F17" s="25" t="n">
        <v>15</v>
      </c>
      <c r="G17" s="26"/>
      <c r="H17" s="27" t="n">
        <v>7545</v>
      </c>
      <c r="J17" s="34"/>
      <c r="K17" s="30"/>
      <c r="L17" s="36"/>
      <c r="M17" s="20"/>
      <c r="N17" s="25" t="n">
        <v>17.3</v>
      </c>
      <c r="O17" s="29"/>
      <c r="P17" s="27" t="n">
        <v>2284</v>
      </c>
      <c r="Q17" s="20"/>
      <c r="R17" s="16"/>
      <c r="AG17" s="16"/>
      <c r="AH17" s="28"/>
      <c r="AI17" s="16"/>
    </row>
    <row r="18" customFormat="false" ht="11.4" hidden="false" customHeight="false" outlineLevel="0" collapsed="false">
      <c r="A18" s="17" t="s">
        <v>21</v>
      </c>
      <c r="B18" s="34"/>
      <c r="C18" s="30"/>
      <c r="D18" s="37"/>
      <c r="E18" s="24"/>
      <c r="F18" s="25" t="n">
        <v>15</v>
      </c>
      <c r="G18" s="26"/>
      <c r="H18" s="38" t="n">
        <v>6508</v>
      </c>
      <c r="J18" s="34"/>
      <c r="K18" s="30"/>
      <c r="L18" s="37"/>
      <c r="M18" s="20"/>
      <c r="N18" s="25" t="n">
        <v>17.2</v>
      </c>
      <c r="O18" s="29"/>
      <c r="P18" s="39" t="n">
        <v>2332</v>
      </c>
      <c r="Q18" s="20"/>
      <c r="R18" s="16"/>
      <c r="AG18" s="16"/>
      <c r="AH18" s="28"/>
      <c r="AI18" s="16"/>
    </row>
    <row r="19" s="3" customFormat="true" ht="11.4" hidden="false" customHeight="false" outlineLevel="0" collapsed="false">
      <c r="C19" s="40"/>
      <c r="D19" s="40"/>
      <c r="E19" s="40"/>
      <c r="G19" s="40"/>
      <c r="H19" s="40"/>
      <c r="I19" s="40"/>
      <c r="K19" s="40"/>
      <c r="L19" s="40"/>
      <c r="M19" s="40"/>
      <c r="O19" s="40"/>
      <c r="P19" s="40"/>
      <c r="Q19" s="40"/>
      <c r="R19" s="40"/>
      <c r="AG19" s="41"/>
      <c r="AH19" s="42"/>
      <c r="AI19" s="41"/>
    </row>
    <row r="20" s="19" customFormat="true" ht="11.4" hidden="false" customHeight="false" outlineLevel="0" collapsed="false">
      <c r="A20" s="18" t="s">
        <v>22</v>
      </c>
      <c r="B20" s="43" t="n">
        <f aca="false">AVERAGE(B7:B18)</f>
        <v>15.4285714285714</v>
      </c>
      <c r="F20" s="20"/>
      <c r="J20" s="43" t="n">
        <f aca="false">AVERAGE(J7:J18)</f>
        <v>17.0714285714286</v>
      </c>
      <c r="K20" s="44"/>
      <c r="N20" s="43"/>
      <c r="O20" s="44"/>
      <c r="R20" s="45"/>
      <c r="AG20" s="46"/>
      <c r="AH20" s="18"/>
    </row>
    <row r="21" s="49" customFormat="true" ht="11.4" hidden="false" customHeight="false" outlineLevel="0" collapsed="false">
      <c r="A21" s="47" t="s">
        <v>23</v>
      </c>
      <c r="B21" s="48" t="s">
        <v>24</v>
      </c>
      <c r="C21" s="49" t="s">
        <v>25</v>
      </c>
      <c r="F21" s="48" t="n">
        <v>14.5</v>
      </c>
      <c r="J21" s="48" t="s">
        <v>26</v>
      </c>
      <c r="K21" s="50" t="s">
        <v>27</v>
      </c>
      <c r="N21" s="48" t="n">
        <v>17.4</v>
      </c>
      <c r="O21" s="50"/>
      <c r="R21" s="51"/>
      <c r="AG21" s="52"/>
      <c r="AH21" s="47"/>
    </row>
    <row r="22" customFormat="false" ht="11.4" hidden="false" customHeight="false" outlineLevel="0" collapsed="false">
      <c r="A22" s="1" t="s">
        <v>28</v>
      </c>
      <c r="B22" s="20"/>
      <c r="C22" s="20"/>
      <c r="D22" s="16" t="n">
        <f aca="false">AVERAGE(D7:D18)</f>
        <v>9115.83333333333</v>
      </c>
      <c r="E22" s="16"/>
      <c r="F22" s="20"/>
      <c r="G22" s="20"/>
      <c r="H22" s="16" t="n">
        <f aca="false">AVERAGE(H7:H18)</f>
        <v>10337.0833333333</v>
      </c>
      <c r="J22" s="20"/>
      <c r="K22" s="20"/>
      <c r="L22" s="16" t="n">
        <f aca="false">AVERAGE(L7:L18)</f>
        <v>2208.83333333333</v>
      </c>
      <c r="N22" s="20"/>
      <c r="O22" s="20"/>
      <c r="P22" s="16" t="n">
        <f aca="false">AVERAGE(P7:P18)</f>
        <v>2931.41666666667</v>
      </c>
      <c r="R22" s="16"/>
      <c r="AG22" s="16"/>
      <c r="AH22" s="28"/>
      <c r="AI22" s="16"/>
    </row>
    <row r="23" customFormat="false" ht="11.4" hidden="false" customHeight="false" outlineLevel="0" collapsed="false">
      <c r="A23" s="2" t="s">
        <v>29</v>
      </c>
      <c r="B23" s="53"/>
      <c r="C23" s="53"/>
      <c r="D23" s="41" t="n">
        <f aca="false">SUM(D7:D18)</f>
        <v>54695</v>
      </c>
      <c r="E23" s="41"/>
      <c r="F23" s="53"/>
      <c r="G23" s="53"/>
      <c r="H23" s="41" t="n">
        <f aca="false">SUM(H7:H18)</f>
        <v>124045</v>
      </c>
      <c r="I23" s="3"/>
      <c r="J23" s="53"/>
      <c r="K23" s="53"/>
      <c r="L23" s="41" t="n">
        <f aca="false">SUM(L7:L18)</f>
        <v>13253</v>
      </c>
      <c r="M23" s="3"/>
      <c r="N23" s="53"/>
      <c r="O23" s="53"/>
      <c r="P23" s="41" t="n">
        <f aca="false">SUM(P7:P18)</f>
        <v>35177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4" t="s">
        <v>30</v>
      </c>
      <c r="AK24" s="55"/>
      <c r="AL24" s="17"/>
    </row>
    <row r="25" customFormat="false" ht="11.4" hidden="false" customHeight="false" outlineLevel="0" collapsed="false">
      <c r="A25" s="56" t="s">
        <v>31</v>
      </c>
      <c r="B25" s="57"/>
      <c r="C25" s="57"/>
      <c r="D25" s="58"/>
      <c r="E25" s="58"/>
      <c r="F25" s="58"/>
      <c r="G25" s="58"/>
      <c r="AK25" s="55"/>
      <c r="AL25" s="17"/>
    </row>
    <row r="26" customFormat="false" ht="11.4" hidden="false" customHeight="false" outlineLevel="0" collapsed="false">
      <c r="A26" s="1" t="s">
        <v>32</v>
      </c>
      <c r="B26" s="57"/>
      <c r="C26" s="57"/>
      <c r="D26" s="58"/>
      <c r="E26" s="58"/>
      <c r="F26" s="58"/>
      <c r="G26" s="58"/>
      <c r="AK26" s="55"/>
      <c r="AL26" s="17"/>
    </row>
    <row r="27" customFormat="false" ht="14.25" hidden="false" customHeight="true" outlineLevel="0" collapsed="false">
      <c r="A27" s="54" t="s">
        <v>33</v>
      </c>
      <c r="B27" s="57"/>
      <c r="C27" s="57"/>
      <c r="D27" s="58"/>
      <c r="E27" s="58"/>
      <c r="F27" s="58"/>
      <c r="G27" s="58"/>
    </row>
    <row r="28" customFormat="false" ht="12.75" hidden="false" customHeight="true" outlineLevel="0" collapsed="false">
      <c r="A28" s="54" t="s">
        <v>34</v>
      </c>
      <c r="B28" s="59"/>
      <c r="F28" s="59"/>
      <c r="J28" s="59"/>
      <c r="N28" s="59"/>
      <c r="R28" s="59"/>
    </row>
    <row r="29" customFormat="false" ht="11.4" hidden="false" customHeight="false" outlineLevel="0" collapsed="false">
      <c r="A29" s="60" t="s">
        <v>35</v>
      </c>
      <c r="B29" s="61"/>
      <c r="C29" s="62"/>
      <c r="D29" s="62"/>
      <c r="E29" s="62"/>
      <c r="F29" s="61"/>
      <c r="G29" s="62"/>
      <c r="H29" s="62"/>
      <c r="I29" s="62"/>
      <c r="K29" s="62"/>
      <c r="L29" s="62"/>
      <c r="M29" s="62"/>
      <c r="O29" s="62"/>
      <c r="P29" s="62"/>
      <c r="Q29" s="62"/>
      <c r="R29" s="61"/>
      <c r="S29" s="62"/>
      <c r="T29" s="62"/>
    </row>
    <row r="30" customFormat="false" ht="11.4" hidden="false" customHeight="false" outlineLevel="0" collapsed="false">
      <c r="B30" s="1" t="s">
        <v>36</v>
      </c>
      <c r="F30" s="1" t="s">
        <v>36</v>
      </c>
      <c r="R30" s="1" t="s">
        <v>36</v>
      </c>
    </row>
    <row r="32" customFormat="false" ht="11.4" hidden="false" customHeight="false" outlineLevel="0" collapsed="false">
      <c r="A32" s="17"/>
      <c r="AK32" s="55"/>
      <c r="AL32" s="17"/>
    </row>
    <row r="33" customFormat="false" ht="15" hidden="false" customHeight="false" outlineLevel="0" collapsed="false">
      <c r="D33" s="63"/>
      <c r="E33" s="63"/>
      <c r="H33" s="63"/>
      <c r="L33" s="63"/>
      <c r="P33" s="63"/>
      <c r="T33" s="63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4-03-12T13:50:37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