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3/14</t>
  </si>
  <si>
    <t xml:space="preserve">2012/13</t>
  </si>
  <si>
    <t xml:space="preserve">2011/12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 </t>
  </si>
  <si>
    <t xml:space="preserve">October</t>
  </si>
  <si>
    <t xml:space="preserve">November  </t>
  </si>
  <si>
    <t xml:space="preserve">December  </t>
  </si>
  <si>
    <t xml:space="preserve">January 2/</t>
  </si>
  <si>
    <t xml:space="preserve">February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January 10, 2013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99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2.08</v>
      </c>
      <c r="C8" s="13" t="n">
        <v>12.43</v>
      </c>
      <c r="D8" s="7"/>
      <c r="E8" s="13" t="n">
        <v>11.91</v>
      </c>
      <c r="F8" s="13" t="n">
        <v>12.13</v>
      </c>
      <c r="H8" s="13" t="n">
        <v>14.08</v>
      </c>
      <c r="I8" s="13" t="n">
        <v>14.4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1.87</v>
      </c>
      <c r="C9" s="15" t="n">
        <v>12.22</v>
      </c>
      <c r="D9" s="7"/>
      <c r="E9" s="15" t="n">
        <v>12.57</v>
      </c>
      <c r="F9" s="15" t="n">
        <v>12.81</v>
      </c>
      <c r="H9" s="15" t="n">
        <v>15.09</v>
      </c>
      <c r="I9" s="15" t="n">
        <v>15.44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1.95</v>
      </c>
      <c r="C10" s="15" t="n">
        <v>12.3</v>
      </c>
      <c r="D10" s="7"/>
      <c r="E10" s="15" t="n">
        <v>12.72</v>
      </c>
      <c r="F10" s="15" t="n">
        <v>12.97</v>
      </c>
      <c r="H10" s="15" t="n">
        <v>15.63</v>
      </c>
      <c r="I10" s="15" t="n">
        <v>15.9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1.78</v>
      </c>
      <c r="C11" s="13" t="n">
        <v>12.13</v>
      </c>
      <c r="D11" s="7"/>
      <c r="E11" s="13" t="n">
        <v>12.92</v>
      </c>
      <c r="F11" s="13" t="n">
        <v>13.17</v>
      </c>
      <c r="H11" s="13" t="n">
        <v>14.93</v>
      </c>
      <c r="I11" s="13" t="n">
        <v>15.2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1.93</v>
      </c>
      <c r="C12" s="1" t="n">
        <v>12.29</v>
      </c>
      <c r="D12" s="7"/>
      <c r="E12" s="1" t="n">
        <v>12.62</v>
      </c>
      <c r="F12" s="1" t="n">
        <v>12.86</v>
      </c>
      <c r="H12" s="1" t="n">
        <v>13.9</v>
      </c>
      <c r="I12" s="1" t="n">
        <v>14.2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1.84</v>
      </c>
      <c r="C13" s="17" t="n">
        <v>12.19</v>
      </c>
      <c r="D13" s="7"/>
      <c r="E13" s="17" t="n">
        <v>12.35</v>
      </c>
      <c r="F13" s="17" t="n">
        <v>12.59</v>
      </c>
      <c r="H13" s="17" t="n">
        <v>12.61</v>
      </c>
      <c r="I13" s="17" t="n">
        <v>12.88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/>
      <c r="C14" s="17"/>
      <c r="D14" s="7"/>
      <c r="E14" s="17" t="n">
        <v>11.77</v>
      </c>
      <c r="F14" s="17" t="n">
        <v>12.43</v>
      </c>
      <c r="H14" s="17" t="n">
        <v>11.81</v>
      </c>
      <c r="I14" s="17" t="n">
        <v>12.2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D15" s="7"/>
      <c r="E15" s="1" t="n">
        <v>12.16</v>
      </c>
      <c r="F15" s="1" t="n">
        <v>12.84</v>
      </c>
      <c r="H15" s="1" t="n">
        <v>11.52</v>
      </c>
      <c r="I15" s="1" t="n">
        <v>11.9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D16" s="7"/>
      <c r="E16" s="1" t="n">
        <v>12.18</v>
      </c>
      <c r="F16" s="1" t="n">
        <v>12.86</v>
      </c>
      <c r="H16" s="1" t="n">
        <v>11.15</v>
      </c>
      <c r="I16" s="1" t="n">
        <v>11.54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2.08</v>
      </c>
      <c r="F17" s="1" t="n">
        <v>12.75</v>
      </c>
      <c r="H17" s="1" t="n">
        <v>11.42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2.17</v>
      </c>
      <c r="F18" s="1" t="n">
        <v>12.85</v>
      </c>
      <c r="H18" s="1" t="n">
        <v>11.93</v>
      </c>
      <c r="I18" s="1" t="n">
        <v>12.35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2.18</v>
      </c>
      <c r="F19" s="1" t="n">
        <v>12.86</v>
      </c>
      <c r="H19" s="1" t="n">
        <v>11.97</v>
      </c>
      <c r="I19" s="1" t="n">
        <v>12.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1.9083333333333</v>
      </c>
      <c r="C22" s="19" t="n">
        <f aca="false">AVERAGE(C8:C19)</f>
        <v>12.26</v>
      </c>
      <c r="D22" s="3"/>
      <c r="E22" s="19" t="n">
        <f aca="false">AVERAGE(E8:E19)</f>
        <v>12.3025</v>
      </c>
      <c r="F22" s="19" t="n">
        <f aca="false">AVERAGE(F8:F19)</f>
        <v>12.76</v>
      </c>
      <c r="G22" s="19"/>
      <c r="H22" s="19" t="n">
        <f aca="false">AVERAGE(H8:H19)</f>
        <v>13.0033333333333</v>
      </c>
      <c r="I22" s="19" t="n">
        <f aca="false">AVERAGE(I8:I19)</f>
        <v>13.3691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4-01-14T15:19:36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