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3/14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1/</t>
  </si>
  <si>
    <t xml:space="preserve">N/A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December 11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3" xfId="30"/>
    <cellStyle name="Normal 4 4" xfId="31"/>
    <cellStyle name="Normal 5" xfId="32"/>
    <cellStyle name="Normal 5 2" xfId="33"/>
    <cellStyle name="Normal 5 3" xfId="34"/>
    <cellStyle name="Normal 6" xfId="35"/>
    <cellStyle name="Normal 6 2" xfId="36"/>
    <cellStyle name="Normal 6 3" xfId="37"/>
    <cellStyle name="Normal 7" xfId="38"/>
    <cellStyle name="Normal 8" xfId="39"/>
    <cellStyle name="Normal 8 2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5.8</v>
      </c>
      <c r="E6" s="17" t="n">
        <v>8697</v>
      </c>
      <c r="F6" s="18"/>
      <c r="G6" s="16" t="n">
        <v>14.6</v>
      </c>
      <c r="H6" s="19"/>
      <c r="I6" s="20" t="n">
        <v>10856</v>
      </c>
      <c r="J6" s="18"/>
      <c r="K6" s="21" t="n">
        <v>13.6</v>
      </c>
      <c r="L6" s="19"/>
      <c r="M6" s="22" t="n">
        <v>11434</v>
      </c>
      <c r="N6" s="18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5.6</v>
      </c>
      <c r="D7" s="23"/>
      <c r="E7" s="20" t="n">
        <v>11218</v>
      </c>
      <c r="G7" s="16" t="n">
        <v>14.3</v>
      </c>
      <c r="H7" s="19"/>
      <c r="I7" s="20" t="n">
        <v>10630</v>
      </c>
      <c r="K7" s="21" t="n">
        <v>14.4</v>
      </c>
      <c r="L7" s="19"/>
      <c r="M7" s="22" t="n">
        <v>12704</v>
      </c>
      <c r="O7" s="9"/>
      <c r="AD7" s="24"/>
      <c r="AE7" s="18"/>
      <c r="AF7" s="24"/>
    </row>
    <row r="8" customFormat="false" ht="11.4" hidden="false" customHeight="false" outlineLevel="0" collapsed="false">
      <c r="A8" s="5" t="s">
        <v>9</v>
      </c>
      <c r="B8" s="5"/>
      <c r="C8" s="16" t="n">
        <v>15.4</v>
      </c>
      <c r="E8" s="20" t="n">
        <v>12883</v>
      </c>
      <c r="F8" s="25"/>
      <c r="G8" s="16" t="n">
        <v>14.4</v>
      </c>
      <c r="H8" s="23"/>
      <c r="I8" s="20" t="n">
        <v>14110</v>
      </c>
      <c r="J8" s="25"/>
      <c r="K8" s="21" t="n">
        <v>14.9</v>
      </c>
      <c r="L8" s="23"/>
      <c r="M8" s="22" t="n">
        <v>12070</v>
      </c>
      <c r="O8" s="12"/>
      <c r="AD8" s="24"/>
      <c r="AE8" s="18"/>
      <c r="AF8" s="24"/>
    </row>
    <row r="9" customFormat="false" ht="11.4" hidden="false" customHeight="false" outlineLevel="0" collapsed="false">
      <c r="A9" s="5" t="s">
        <v>10</v>
      </c>
      <c r="B9" s="5"/>
      <c r="C9" s="16" t="n">
        <v>15.7</v>
      </c>
      <c r="D9" s="23" t="s">
        <v>11</v>
      </c>
      <c r="E9" s="17" t="s">
        <v>12</v>
      </c>
      <c r="G9" s="16" t="n">
        <v>14.6</v>
      </c>
      <c r="H9" s="23"/>
      <c r="I9" s="20" t="n">
        <v>16343</v>
      </c>
      <c r="K9" s="21" t="n">
        <v>15.3</v>
      </c>
      <c r="L9" s="23"/>
      <c r="M9" s="22" t="n">
        <v>11404</v>
      </c>
      <c r="O9" s="12"/>
      <c r="AD9" s="24"/>
      <c r="AE9" s="18"/>
      <c r="AF9" s="24"/>
    </row>
    <row r="10" customFormat="false" ht="11.4" hidden="false" customHeight="false" outlineLevel="0" collapsed="false">
      <c r="A10" s="5" t="s">
        <v>13</v>
      </c>
      <c r="B10" s="5"/>
      <c r="C10" s="16"/>
      <c r="D10" s="23"/>
      <c r="E10" s="20"/>
      <c r="G10" s="16" t="n">
        <v>14.8</v>
      </c>
      <c r="H10" s="23"/>
      <c r="I10" s="20" t="n">
        <v>15272</v>
      </c>
      <c r="K10" s="21" t="n">
        <v>15</v>
      </c>
      <c r="L10" s="23"/>
      <c r="M10" s="22" t="n">
        <v>14624</v>
      </c>
      <c r="O10" s="12"/>
      <c r="AD10" s="24"/>
      <c r="AE10" s="18"/>
      <c r="AF10" s="24"/>
    </row>
    <row r="11" customFormat="false" ht="11.4" hidden="false" customHeight="false" outlineLevel="0" collapsed="false">
      <c r="A11" s="5" t="s">
        <v>14</v>
      </c>
      <c r="B11" s="5"/>
      <c r="C11" s="16"/>
      <c r="D11" s="23"/>
      <c r="E11" s="26"/>
      <c r="G11" s="16" t="n">
        <v>15</v>
      </c>
      <c r="H11" s="23"/>
      <c r="I11" s="20" t="n">
        <v>18859</v>
      </c>
      <c r="K11" s="21" t="n">
        <v>15.2</v>
      </c>
      <c r="L11" s="23"/>
      <c r="M11" s="27" t="n">
        <v>15053</v>
      </c>
      <c r="N11" s="25"/>
      <c r="O11" s="12"/>
      <c r="AD11" s="24"/>
      <c r="AE11" s="18"/>
      <c r="AF11" s="24"/>
    </row>
    <row r="12" customFormat="false" ht="11.4" hidden="false" customHeight="false" outlineLevel="0" collapsed="false">
      <c r="A12" s="5" t="s">
        <v>15</v>
      </c>
      <c r="B12" s="5"/>
      <c r="C12" s="16"/>
      <c r="D12" s="23"/>
      <c r="E12" s="20"/>
      <c r="G12" s="16" t="n">
        <v>14.9</v>
      </c>
      <c r="H12" s="19"/>
      <c r="I12" s="20" t="n">
        <v>15472</v>
      </c>
      <c r="K12" s="21" t="n">
        <v>14.1</v>
      </c>
      <c r="L12" s="19"/>
      <c r="M12" s="22" t="n">
        <v>13555</v>
      </c>
      <c r="N12" s="25"/>
      <c r="O12" s="12"/>
      <c r="AD12" s="24"/>
      <c r="AE12" s="18"/>
      <c r="AF12" s="24"/>
    </row>
    <row r="13" customFormat="false" ht="11.4" hidden="false" customHeight="false" outlineLevel="0" collapsed="false">
      <c r="A13" s="5" t="s">
        <v>16</v>
      </c>
      <c r="B13" s="5"/>
      <c r="C13" s="16"/>
      <c r="D13" s="23"/>
      <c r="E13" s="20"/>
      <c r="G13" s="16" t="n">
        <v>15</v>
      </c>
      <c r="H13" s="23"/>
      <c r="I13" s="20" t="n">
        <v>14301</v>
      </c>
      <c r="K13" s="21" t="n">
        <v>14.1</v>
      </c>
      <c r="L13" s="23"/>
      <c r="M13" s="22" t="n">
        <v>14682</v>
      </c>
      <c r="O13" s="12"/>
      <c r="AD13" s="24"/>
      <c r="AE13" s="18"/>
      <c r="AF13" s="24"/>
    </row>
    <row r="14" customFormat="false" ht="11.4" hidden="false" customHeight="false" outlineLevel="0" collapsed="false">
      <c r="A14" s="5" t="s">
        <v>17</v>
      </c>
      <c r="B14" s="5"/>
      <c r="C14" s="16"/>
      <c r="D14" s="23"/>
      <c r="E14" s="20"/>
      <c r="G14" s="16" t="n">
        <v>15.3</v>
      </c>
      <c r="H14" s="19"/>
      <c r="I14" s="20" t="n">
        <v>12649</v>
      </c>
      <c r="K14" s="21" t="n">
        <v>14.4</v>
      </c>
      <c r="L14" s="19"/>
      <c r="M14" s="22" t="n">
        <v>13311</v>
      </c>
      <c r="N14" s="25"/>
      <c r="O14" s="12"/>
      <c r="AD14" s="24"/>
      <c r="AE14" s="18"/>
      <c r="AF14" s="24"/>
    </row>
    <row r="15" customFormat="false" ht="11.4" hidden="false" customHeight="false" outlineLevel="0" collapsed="false">
      <c r="A15" s="5" t="s">
        <v>18</v>
      </c>
      <c r="B15" s="5"/>
      <c r="C15" s="16"/>
      <c r="D15" s="23"/>
      <c r="E15" s="20"/>
      <c r="G15" s="16" t="n">
        <v>15.3</v>
      </c>
      <c r="H15" s="23"/>
      <c r="I15" s="20" t="n">
        <v>11250</v>
      </c>
      <c r="K15" s="21" t="n">
        <v>14.1</v>
      </c>
      <c r="L15" s="23"/>
      <c r="M15" s="22" t="n">
        <v>13127</v>
      </c>
      <c r="O15" s="12"/>
      <c r="AD15" s="24"/>
      <c r="AE15" s="18"/>
      <c r="AF15" s="24"/>
    </row>
    <row r="16" customFormat="false" ht="11.4" hidden="false" customHeight="false" outlineLevel="0" collapsed="false">
      <c r="A16" s="5" t="s">
        <v>19</v>
      </c>
      <c r="B16" s="5"/>
      <c r="C16" s="16"/>
      <c r="D16" s="19"/>
      <c r="E16" s="20"/>
      <c r="G16" s="16" t="n">
        <v>15.4</v>
      </c>
      <c r="H16" s="19"/>
      <c r="I16" s="20" t="n">
        <v>9843</v>
      </c>
      <c r="K16" s="21" t="n">
        <v>14.2</v>
      </c>
      <c r="L16" s="19"/>
      <c r="M16" s="22" t="n">
        <v>10510</v>
      </c>
      <c r="N16" s="25"/>
      <c r="O16" s="12"/>
      <c r="AD16" s="24"/>
      <c r="AE16" s="18"/>
      <c r="AF16" s="24"/>
    </row>
    <row r="17" customFormat="false" ht="11.4" hidden="false" customHeight="false" outlineLevel="0" collapsed="false">
      <c r="A17" s="5" t="s">
        <v>20</v>
      </c>
      <c r="B17" s="5"/>
      <c r="C17" s="16"/>
      <c r="D17" s="23"/>
      <c r="E17" s="23"/>
      <c r="F17" s="28"/>
      <c r="G17" s="16" t="n">
        <v>15.3</v>
      </c>
      <c r="H17" s="23"/>
      <c r="I17" s="20" t="n">
        <v>8979</v>
      </c>
      <c r="K17" s="21" t="n">
        <v>14.4</v>
      </c>
      <c r="L17" s="23"/>
      <c r="M17" s="22" t="n">
        <v>11380</v>
      </c>
      <c r="N17" s="25"/>
      <c r="O17" s="12"/>
      <c r="AD17" s="24"/>
      <c r="AE17" s="18"/>
      <c r="AF17" s="24"/>
    </row>
    <row r="18" customFormat="false" ht="11.4" hidden="false" customHeight="false" outlineLevel="0" collapsed="false">
      <c r="B18" s="5"/>
      <c r="D18" s="29"/>
      <c r="E18" s="29"/>
      <c r="F18" s="29"/>
      <c r="H18" s="29"/>
      <c r="I18" s="29"/>
      <c r="J18" s="29"/>
      <c r="L18" s="29"/>
      <c r="M18" s="29"/>
      <c r="N18" s="29"/>
      <c r="AD18" s="24"/>
      <c r="AE18" s="18"/>
      <c r="AF18" s="24"/>
    </row>
    <row r="19" customFormat="false" ht="11.4" hidden="false" customHeight="false" outlineLevel="0" collapsed="false">
      <c r="A19" s="5" t="s">
        <v>21</v>
      </c>
      <c r="B19" s="5"/>
      <c r="C19" s="30" t="n">
        <f aca="false">AVERAGE(C6:C17)</f>
        <v>15.625</v>
      </c>
      <c r="D19" s="1" t="s">
        <v>22</v>
      </c>
      <c r="G19" s="30"/>
      <c r="K19" s="30"/>
      <c r="O19" s="12"/>
      <c r="AD19" s="24"/>
      <c r="AE19" s="5"/>
    </row>
    <row r="20" customFormat="false" ht="11.4" hidden="false" customHeight="false" outlineLevel="0" collapsed="false">
      <c r="A20" s="1" t="s">
        <v>23</v>
      </c>
      <c r="B20" s="5"/>
      <c r="C20" s="31" t="n">
        <v>15.9</v>
      </c>
      <c r="D20" s="32" t="s">
        <v>24</v>
      </c>
      <c r="E20" s="24"/>
      <c r="G20" s="31" t="n">
        <v>14.9</v>
      </c>
      <c r="H20" s="32"/>
      <c r="I20" s="24"/>
      <c r="K20" s="31" t="n">
        <v>14.5</v>
      </c>
      <c r="L20" s="32"/>
      <c r="M20" s="24"/>
      <c r="O20" s="12"/>
      <c r="AD20" s="24"/>
      <c r="AE20" s="18"/>
      <c r="AF20" s="24"/>
    </row>
    <row r="21" customFormat="false" ht="11.4" hidden="false" customHeight="false" outlineLevel="0" collapsed="false">
      <c r="A21" s="1" t="s">
        <v>25</v>
      </c>
      <c r="B21" s="5"/>
      <c r="C21" s="25"/>
      <c r="E21" s="28" t="n">
        <f aca="false">AVERAGE(E6:E17)</f>
        <v>10932.6666666667</v>
      </c>
      <c r="G21" s="25"/>
      <c r="I21" s="28" t="n">
        <f aca="false">AVERAGE(I6:I17)</f>
        <v>13213.6666666667</v>
      </c>
      <c r="K21" s="25"/>
      <c r="M21" s="28" t="n">
        <f aca="false">AVERAGE(M6:M17)</f>
        <v>12821.1666666667</v>
      </c>
      <c r="O21" s="12"/>
      <c r="AD21" s="24"/>
      <c r="AE21" s="18"/>
      <c r="AF21" s="24"/>
    </row>
    <row r="22" customFormat="false" ht="11.4" hidden="false" customHeight="false" outlineLevel="0" collapsed="false">
      <c r="A22" s="3" t="s">
        <v>26</v>
      </c>
      <c r="B22" s="3"/>
      <c r="C22" s="33"/>
      <c r="D22" s="33"/>
      <c r="E22" s="34" t="n">
        <f aca="false">SUM(E6:E17)</f>
        <v>32798</v>
      </c>
      <c r="F22" s="4"/>
      <c r="G22" s="33"/>
      <c r="H22" s="33"/>
      <c r="I22" s="34" t="n">
        <f aca="false">SUM(I6:I17)</f>
        <v>158564</v>
      </c>
      <c r="J22" s="4"/>
      <c r="K22" s="33"/>
      <c r="L22" s="33"/>
      <c r="M22" s="34" t="n">
        <f aca="false">SUM(M6:M17)</f>
        <v>153854</v>
      </c>
      <c r="N22" s="4"/>
      <c r="O22" s="12"/>
      <c r="AD22" s="24"/>
      <c r="AE22" s="5"/>
      <c r="AF22" s="24"/>
    </row>
    <row r="23" customFormat="false" ht="11.4" hidden="false" customHeight="false" outlineLevel="0" collapsed="false">
      <c r="A23" s="5" t="s">
        <v>27</v>
      </c>
      <c r="AD23" s="35"/>
      <c r="AE23" s="5"/>
    </row>
    <row r="24" customFormat="false" ht="11.4" hidden="false" customHeight="false" outlineLevel="0" collapsed="false">
      <c r="A24" s="5" t="s">
        <v>28</v>
      </c>
      <c r="AD24" s="35"/>
      <c r="AE24" s="5"/>
    </row>
    <row r="25" customFormat="false" ht="14.25" hidden="false" customHeight="true" outlineLevel="0" collapsed="false">
      <c r="A25" s="36" t="s">
        <v>29</v>
      </c>
    </row>
    <row r="26" customFormat="false" ht="12.75" hidden="false" customHeight="true" outlineLevel="0" collapsed="false">
      <c r="A26" s="37" t="s">
        <v>30</v>
      </c>
      <c r="B26" s="38"/>
      <c r="C26" s="38"/>
      <c r="G26" s="38"/>
      <c r="K26" s="38"/>
    </row>
    <row r="27" customFormat="false" ht="11.4" hidden="false" customHeight="false" outlineLevel="0" collapsed="false">
      <c r="B27" s="12"/>
      <c r="C27" s="39"/>
      <c r="D27" s="12"/>
      <c r="E27" s="12"/>
      <c r="F27" s="12"/>
      <c r="G27" s="39"/>
      <c r="H27" s="12"/>
      <c r="I27" s="12"/>
      <c r="J27" s="12"/>
      <c r="K27" s="39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0"/>
      <c r="I29" s="40"/>
      <c r="M29" s="40"/>
    </row>
    <row r="30" customFormat="false" ht="15" hidden="false" customHeight="false" outlineLevel="0" collapsed="false">
      <c r="E30" s="41"/>
      <c r="I30" s="41"/>
      <c r="M30" s="41"/>
    </row>
    <row r="31" customFormat="false" ht="15" hidden="false" customHeight="false" outlineLevel="0" collapsed="false">
      <c r="E31" s="41"/>
      <c r="I31" s="41"/>
      <c r="M31" s="4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12-11T20:49:0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