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G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M$161</definedName>
    <definedName function="false" hidden="false" name="PRINT_AREA_MI" vbProcedure="false">RICETABLE7!$A$1:$M$161</definedName>
    <definedName function="false" hidden="false" name="RICE" vbProcedure="false">RICETABLE7!$A$1:$G$71</definedName>
    <definedName function="false" hidden="false" name="TABLE" vbProcedure="false">RICETABLE7!$A$1:$G$92</definedName>
    <definedName function="false" hidden="false" name="TABLE4" vbProcedure="false">RICETABLE7!$K$3:$K$32</definedName>
    <definedName function="false" hidden="false" name="\m" vbProcedure="false">RICETABLE7!$L$10:$L$26</definedName>
    <definedName function="false" hidden="false" name="\p" vbProcedure="false">RICETABLE7!$L$1:$P$5</definedName>
    <definedName function="false" hidden="false" localSheetId="0" name="Print_Area_MI" vbProcedure="false">RICETABLE7!$A$1:$G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October 31, 2013 2/</t>
  </si>
  <si>
    <t xml:space="preserve">November 1, 2012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Shipments plus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November 8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36-@sum(c37:c45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48-@SUM(c49:c6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73" activeCellId="0" sqref="A7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7.32"/>
    <col collapsed="false" customWidth="true" hidden="false" outlineLevel="0" max="4" min="4" style="1" width="17.21"/>
    <col collapsed="false" customWidth="true" hidden="false" outlineLevel="0" max="6" min="5" style="1" width="13.21"/>
    <col collapsed="false" customWidth="true" hidden="false" outlineLevel="0" max="7" min="7" style="2" width="12.33"/>
    <col collapsed="false" customWidth="true" hidden="false" outlineLevel="0" max="8" min="8" style="3" width="11.1"/>
    <col collapsed="false" customWidth="true" hidden="false" outlineLevel="0" max="9" min="9" style="1" width="3.55"/>
    <col collapsed="false" customWidth="true" hidden="false" outlineLevel="0" max="10" min="10" style="1" width="8.55"/>
    <col collapsed="false" customWidth="false" hidden="false" outlineLevel="0" max="23" min="11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W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W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1" t="s">
        <v>5</v>
      </c>
      <c r="H3" s="14" t="s">
        <v>6</v>
      </c>
      <c r="K3" s="7"/>
      <c r="W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K4" s="7"/>
      <c r="W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K5" s="7"/>
      <c r="W5" s="13"/>
      <c r="Y5" s="13"/>
      <c r="Z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17"/>
      <c r="K6" s="7"/>
      <c r="W6" s="13"/>
      <c r="Y6" s="13"/>
      <c r="Z6" s="13"/>
    </row>
    <row r="7" customFormat="false" ht="11.4" hidden="false" customHeight="false" outlineLevel="0" collapsed="false">
      <c r="A7" s="7"/>
      <c r="B7" s="7"/>
      <c r="C7" s="7"/>
      <c r="D7" s="7"/>
      <c r="E7" s="7"/>
      <c r="F7" s="13" t="s">
        <v>14</v>
      </c>
      <c r="G7" s="18"/>
      <c r="H7" s="19"/>
      <c r="K7" s="7"/>
      <c r="W7" s="7"/>
    </row>
    <row r="8" customFormat="false" ht="6.75" hidden="false" customHeight="true" outlineLevel="0" collapsed="false">
      <c r="G8" s="20"/>
      <c r="H8" s="2"/>
      <c r="K8" s="7"/>
      <c r="W8" s="7"/>
      <c r="Y8" s="21"/>
      <c r="Z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22.7</v>
      </c>
      <c r="D9" s="23" t="n">
        <f aca="false">D10+D11+D12</f>
        <v>24.1</v>
      </c>
      <c r="E9" s="23" t="n">
        <f aca="false">E10+E11+E12</f>
        <v>41.7</v>
      </c>
      <c r="F9" s="23" t="n">
        <f aca="false">F10+F11+F12</f>
        <v>61.3</v>
      </c>
      <c r="G9" s="23" t="n">
        <f aca="false">G10+G11+G12</f>
        <v>101.7</v>
      </c>
      <c r="H9" s="24" t="n">
        <v>98.3</v>
      </c>
      <c r="K9" s="7"/>
      <c r="W9" s="7"/>
    </row>
    <row r="10" customFormat="false" ht="11.4" hidden="false" customHeight="false" outlineLevel="0" collapsed="false">
      <c r="A10" s="25" t="s">
        <v>16</v>
      </c>
      <c r="B10" s="7"/>
      <c r="C10" s="26" t="n">
        <f aca="false">19.3+2.2</f>
        <v>21.5</v>
      </c>
      <c r="D10" s="26" t="n">
        <f aca="false">16.2+6.5</f>
        <v>22.7</v>
      </c>
      <c r="E10" s="26" t="n">
        <v>37.7</v>
      </c>
      <c r="F10" s="26" t="n">
        <v>52.2</v>
      </c>
      <c r="G10" s="27" t="n">
        <v>90.3</v>
      </c>
      <c r="H10" s="24" t="n">
        <v>88.6</v>
      </c>
      <c r="K10" s="7"/>
      <c r="W10" s="7"/>
      <c r="Y10" s="21"/>
      <c r="Z10" s="21"/>
    </row>
    <row r="11" customFormat="false" ht="11.4" hidden="false" customHeight="false" outlineLevel="0" collapsed="false">
      <c r="A11" s="25" t="s">
        <v>17</v>
      </c>
      <c r="B11" s="7"/>
      <c r="C11" s="26" t="n">
        <f aca="false">0.2+0.2</f>
        <v>0.4</v>
      </c>
      <c r="D11" s="26" t="n">
        <v>0.2</v>
      </c>
      <c r="E11" s="26" t="n">
        <v>1.1</v>
      </c>
      <c r="F11" s="26" t="n">
        <v>5.5</v>
      </c>
      <c r="G11" s="27" t="n">
        <v>5.3</v>
      </c>
      <c r="H11" s="24" t="n">
        <v>2.6</v>
      </c>
      <c r="K11" s="7"/>
      <c r="W11" s="7"/>
      <c r="Y11" s="21"/>
      <c r="Z11" s="21"/>
    </row>
    <row r="12" customFormat="false" ht="11.4" hidden="false" customHeight="false" outlineLevel="0" collapsed="false">
      <c r="A12" s="25" t="s">
        <v>18</v>
      </c>
      <c r="B12" s="7"/>
      <c r="C12" s="26" t="n">
        <v>0.8</v>
      </c>
      <c r="D12" s="26" t="n">
        <v>1.2</v>
      </c>
      <c r="E12" s="26" t="n">
        <f aca="false">0.2+2.7</f>
        <v>2.9</v>
      </c>
      <c r="F12" s="26" t="n">
        <v>3.6</v>
      </c>
      <c r="G12" s="27" t="n">
        <v>6.1</v>
      </c>
      <c r="H12" s="24" t="n">
        <v>7.1</v>
      </c>
      <c r="J12" s="28"/>
      <c r="K12" s="7"/>
      <c r="W12" s="7"/>
      <c r="Y12" s="21"/>
      <c r="Z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7"/>
      <c r="H13" s="24"/>
      <c r="K13" s="7"/>
      <c r="W13" s="7"/>
      <c r="Y13" s="21"/>
      <c r="Z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190</v>
      </c>
      <c r="D14" s="23" t="n">
        <f aca="false">D15+D16+D17+D18</f>
        <v>144.8</v>
      </c>
      <c r="E14" s="23" t="n">
        <f aca="false">E15+E16+E17+E18</f>
        <v>580.6</v>
      </c>
      <c r="F14" s="23" t="n">
        <f aca="false">F15+F16+F17+F18</f>
        <v>592.3</v>
      </c>
      <c r="G14" s="23" t="n">
        <f aca="false">G15+G16+G17+G18</f>
        <v>473.6</v>
      </c>
      <c r="H14" s="24" t="n">
        <v>571.3</v>
      </c>
      <c r="K14" s="7"/>
      <c r="W14" s="7"/>
      <c r="Y14" s="21"/>
      <c r="Z14" s="21"/>
    </row>
    <row r="15" customFormat="false" ht="11.4" hidden="false" customHeight="false" outlineLevel="0" collapsed="false">
      <c r="A15" s="25" t="s">
        <v>20</v>
      </c>
      <c r="B15" s="7"/>
      <c r="C15" s="23" t="n">
        <v>2</v>
      </c>
      <c r="D15" s="23" t="n">
        <v>1.8</v>
      </c>
      <c r="E15" s="23" t="n">
        <f aca="false">0.3+5.9</f>
        <v>6.2</v>
      </c>
      <c r="F15" s="26" t="n">
        <v>2.6</v>
      </c>
      <c r="G15" s="27" t="n">
        <v>0.6</v>
      </c>
      <c r="H15" s="24" t="n">
        <v>1.1</v>
      </c>
      <c r="K15" s="7"/>
      <c r="W15" s="7"/>
      <c r="Y15" s="21"/>
      <c r="Z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116+4</f>
        <v>120</v>
      </c>
      <c r="D16" s="23" t="n">
        <f aca="false">104.4+15.4</f>
        <v>119.8</v>
      </c>
      <c r="E16" s="23" t="n">
        <v>347.6</v>
      </c>
      <c r="F16" s="26" t="n">
        <v>375.5</v>
      </c>
      <c r="G16" s="27" t="n">
        <v>355.3</v>
      </c>
      <c r="H16" s="24" t="n">
        <v>388.9</v>
      </c>
      <c r="K16" s="7"/>
      <c r="W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5.1+60.4</f>
        <v>65.5</v>
      </c>
      <c r="D17" s="23" t="n">
        <f aca="false">12+0</f>
        <v>12</v>
      </c>
      <c r="E17" s="23" t="n">
        <f aca="false">48.8+115.5</f>
        <v>164.3</v>
      </c>
      <c r="F17" s="26" t="n">
        <v>148.6</v>
      </c>
      <c r="G17" s="27" t="n">
        <v>100.6</v>
      </c>
      <c r="H17" s="24" t="n">
        <v>79.4</v>
      </c>
      <c r="K17" s="7"/>
      <c r="W17" s="7"/>
    </row>
    <row r="18" customFormat="false" ht="11.4" hidden="false" customHeight="false" outlineLevel="0" collapsed="false">
      <c r="A18" s="25" t="s">
        <v>23</v>
      </c>
      <c r="B18" s="7"/>
      <c r="C18" s="23" t="n">
        <v>2.5</v>
      </c>
      <c r="D18" s="23" t="n">
        <f aca="false">3.9+7.3</f>
        <v>11.2</v>
      </c>
      <c r="E18" s="23" t="n">
        <v>62.5</v>
      </c>
      <c r="F18" s="26" t="n">
        <v>65.6</v>
      </c>
      <c r="G18" s="27" t="n">
        <v>17.1</v>
      </c>
      <c r="H18" s="24" t="n">
        <v>101.9</v>
      </c>
      <c r="K18" s="7"/>
      <c r="W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6"/>
      <c r="G19" s="27"/>
      <c r="H19" s="24"/>
      <c r="K19" s="7"/>
      <c r="W19" s="7"/>
      <c r="Y19" s="21"/>
      <c r="Z19" s="21"/>
    </row>
    <row r="20" customFormat="false" ht="12" hidden="false" customHeight="true" outlineLevel="0" collapsed="false">
      <c r="A20" s="22" t="s">
        <v>25</v>
      </c>
      <c r="C20" s="23" t="n">
        <f aca="false">102.5+128.5+C15-C17+C32</f>
        <v>202.5</v>
      </c>
      <c r="D20" s="23" t="n">
        <f aca="false">46.2+73.6+D15-D17+D32</f>
        <v>125.1</v>
      </c>
      <c r="E20" s="23" t="n">
        <f aca="false">539.5+E15-E17+E32</f>
        <v>456.8</v>
      </c>
      <c r="F20" s="23" t="n">
        <f aca="false">461.3-F15-F17+F32</f>
        <v>499.9</v>
      </c>
      <c r="G20" s="23" t="n">
        <f aca="false">542.7-G15-G17+G32</f>
        <v>641.8</v>
      </c>
      <c r="H20" s="29" t="n">
        <f aca="false">751.5</f>
        <v>751.5</v>
      </c>
      <c r="K20" s="7"/>
      <c r="W20" s="7"/>
      <c r="Y20" s="21"/>
      <c r="Z20" s="21"/>
    </row>
    <row r="21" customFormat="false" ht="12" hidden="false" customHeight="true" outlineLevel="0" collapsed="false">
      <c r="A21" s="25" t="s">
        <v>26</v>
      </c>
      <c r="C21" s="26" t="n">
        <v>2.4</v>
      </c>
      <c r="D21" s="26" t="n">
        <v>2.6</v>
      </c>
      <c r="E21" s="26" t="n">
        <v>9.1</v>
      </c>
      <c r="F21" s="26" t="n">
        <v>10</v>
      </c>
      <c r="G21" s="27" t="n">
        <v>15.8</v>
      </c>
      <c r="H21" s="24" t="n">
        <v>26.2</v>
      </c>
      <c r="K21" s="7"/>
      <c r="W21" s="7"/>
      <c r="Y21" s="21"/>
      <c r="Z21" s="21"/>
    </row>
    <row r="22" customFormat="false" ht="12" hidden="false" customHeight="true" outlineLevel="0" collapsed="false">
      <c r="A22" s="25" t="s">
        <v>27</v>
      </c>
      <c r="B22" s="7"/>
      <c r="C22" s="26" t="n">
        <v>40</v>
      </c>
      <c r="D22" s="26" t="n">
        <v>0</v>
      </c>
      <c r="E22" s="26" t="n">
        <v>0</v>
      </c>
      <c r="F22" s="26" t="n">
        <v>0</v>
      </c>
      <c r="G22" s="27" t="n">
        <v>114</v>
      </c>
      <c r="H22" s="24" t="n">
        <v>135.1</v>
      </c>
      <c r="K22" s="7"/>
      <c r="W22" s="7"/>
      <c r="Y22" s="21"/>
      <c r="Z22" s="21"/>
    </row>
    <row r="23" customFormat="false" ht="12" hidden="false" customHeight="true" outlineLevel="0" collapsed="false">
      <c r="A23" s="25" t="s">
        <v>28</v>
      </c>
      <c r="B23" s="7"/>
      <c r="C23" s="26" t="n">
        <v>0</v>
      </c>
      <c r="D23" s="26" t="n">
        <v>0</v>
      </c>
      <c r="E23" s="26" t="n">
        <v>125.7</v>
      </c>
      <c r="F23" s="26" t="n">
        <v>4.9</v>
      </c>
      <c r="G23" s="27" t="n">
        <v>0</v>
      </c>
      <c r="H23" s="24" t="n">
        <v>0</v>
      </c>
      <c r="K23" s="7"/>
      <c r="W23" s="7"/>
      <c r="Y23" s="21"/>
      <c r="Z23" s="21"/>
    </row>
    <row r="24" customFormat="false" ht="12" hidden="false" customHeight="true" outlineLevel="0" collapsed="false">
      <c r="A24" s="25" t="s">
        <v>29</v>
      </c>
      <c r="B24" s="7"/>
      <c r="C24" s="23" t="n">
        <f aca="false">3.7+5.6</f>
        <v>9.3</v>
      </c>
      <c r="D24" s="23" t="n">
        <f aca="false">1.9+3.4</f>
        <v>5.3</v>
      </c>
      <c r="E24" s="23" t="n">
        <v>16.9</v>
      </c>
      <c r="F24" s="26" t="n">
        <v>22.4</v>
      </c>
      <c r="G24" s="27" t="n">
        <v>33.3</v>
      </c>
      <c r="H24" s="24" t="n">
        <v>45.7</v>
      </c>
      <c r="K24" s="7"/>
      <c r="W24" s="7"/>
      <c r="Y24" s="21"/>
      <c r="Z24" s="21"/>
    </row>
    <row r="25" customFormat="false" ht="12" hidden="false" customHeight="true" outlineLevel="0" collapsed="false">
      <c r="A25" s="25" t="s">
        <v>30</v>
      </c>
      <c r="B25" s="7"/>
      <c r="C25" s="23" t="n">
        <f aca="false">36.9+24.2</f>
        <v>61.1</v>
      </c>
      <c r="D25" s="23" t="n">
        <f aca="false">8.9+20.7</f>
        <v>29.6</v>
      </c>
      <c r="E25" s="23" t="n">
        <v>71.2</v>
      </c>
      <c r="F25" s="26" t="n">
        <v>93.2</v>
      </c>
      <c r="G25" s="27" t="n">
        <v>83</v>
      </c>
      <c r="H25" s="24" t="n">
        <v>66.4</v>
      </c>
      <c r="K25" s="7"/>
      <c r="W25" s="7"/>
      <c r="Y25" s="21"/>
      <c r="Z25" s="21"/>
    </row>
    <row r="26" customFormat="false" ht="12" hidden="false" customHeight="true" outlineLevel="0" collapsed="false">
      <c r="A26" s="25" t="s">
        <v>31</v>
      </c>
      <c r="B26" s="7"/>
      <c r="C26" s="26" t="n">
        <v>0.5</v>
      </c>
      <c r="D26" s="26" t="n">
        <v>1.2</v>
      </c>
      <c r="E26" s="26" t="n">
        <v>5.5</v>
      </c>
      <c r="F26" s="26" t="n">
        <v>6.2</v>
      </c>
      <c r="G26" s="27" t="n">
        <v>6</v>
      </c>
      <c r="H26" s="24" t="n">
        <v>5.2</v>
      </c>
      <c r="K26" s="7"/>
      <c r="W26" s="7"/>
      <c r="Y26" s="21"/>
      <c r="Z26" s="21"/>
    </row>
    <row r="27" customFormat="false" ht="12" hidden="false" customHeight="true" outlineLevel="0" collapsed="false">
      <c r="A27" s="25" t="s">
        <v>32</v>
      </c>
      <c r="B27" s="7"/>
      <c r="C27" s="26" t="n">
        <v>1.1</v>
      </c>
      <c r="D27" s="26" t="n">
        <v>0.8</v>
      </c>
      <c r="E27" s="26" t="n">
        <v>3</v>
      </c>
      <c r="F27" s="26" t="n">
        <v>3</v>
      </c>
      <c r="G27" s="27" t="n">
        <v>6.5</v>
      </c>
      <c r="H27" s="24" t="n">
        <v>8.3</v>
      </c>
      <c r="K27" s="7"/>
      <c r="W27" s="7"/>
      <c r="Y27" s="21"/>
      <c r="Z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9.4</v>
      </c>
      <c r="H28" s="24" t="n">
        <v>37.9</v>
      </c>
      <c r="K28" s="7"/>
      <c r="W28" s="7"/>
    </row>
    <row r="29" customFormat="false" ht="12" hidden="false" customHeight="true" outlineLevel="0" collapsed="false">
      <c r="A29" s="25" t="s">
        <v>34</v>
      </c>
      <c r="B29" s="7"/>
      <c r="C29" s="23" t="n">
        <f aca="false">14.5+25.2</f>
        <v>39.7</v>
      </c>
      <c r="D29" s="23" t="n">
        <f aca="false">20.1+34.4</f>
        <v>54.5</v>
      </c>
      <c r="E29" s="23" t="n">
        <v>122.8</v>
      </c>
      <c r="F29" s="26" t="n">
        <v>107.1</v>
      </c>
      <c r="G29" s="27" t="n">
        <v>118</v>
      </c>
      <c r="H29" s="24" t="n">
        <v>108.5</v>
      </c>
      <c r="K29" s="7"/>
      <c r="W29" s="7"/>
      <c r="Y29" s="21"/>
      <c r="Z29" s="21"/>
    </row>
    <row r="30" customFormat="false" ht="12" hidden="false" customHeight="true" outlineLevel="0" collapsed="false">
      <c r="A30" s="25" t="s">
        <v>35</v>
      </c>
      <c r="B30" s="7"/>
      <c r="C30" s="26" t="n">
        <v>2.7</v>
      </c>
      <c r="D30" s="26" t="n">
        <v>2.1</v>
      </c>
      <c r="E30" s="26" t="n">
        <v>6.6</v>
      </c>
      <c r="F30" s="26" t="n">
        <v>5.8</v>
      </c>
      <c r="G30" s="27" t="n">
        <v>5.3</v>
      </c>
      <c r="H30" s="24" t="n">
        <v>3</v>
      </c>
      <c r="K30" s="7"/>
      <c r="W30" s="7"/>
    </row>
    <row r="31" customFormat="false" ht="12" hidden="false" customHeight="true" outlineLevel="0" collapsed="false">
      <c r="A31" s="25" t="s">
        <v>36</v>
      </c>
      <c r="B31" s="7"/>
      <c r="C31" s="26" t="n">
        <v>0</v>
      </c>
      <c r="D31" s="26" t="n">
        <v>0</v>
      </c>
      <c r="E31" s="26" t="n">
        <v>0</v>
      </c>
      <c r="F31" s="26" t="n">
        <v>21.9</v>
      </c>
      <c r="G31" s="27" t="n">
        <v>13.6</v>
      </c>
      <c r="H31" s="24" t="n">
        <v>15.9</v>
      </c>
      <c r="K31" s="7"/>
      <c r="W31" s="7"/>
      <c r="Y31" s="21"/>
      <c r="Z31" s="21"/>
    </row>
    <row r="32" customFormat="false" ht="12" hidden="false" customHeight="true" outlineLevel="0" collapsed="false">
      <c r="A32" s="25" t="s">
        <v>37</v>
      </c>
      <c r="B32" s="7"/>
      <c r="C32" s="26" t="n">
        <f aca="false">22.6+12.4</f>
        <v>35</v>
      </c>
      <c r="D32" s="26" t="n">
        <v>15.5</v>
      </c>
      <c r="E32" s="26" t="n">
        <v>75.4</v>
      </c>
      <c r="F32" s="26" t="n">
        <v>189.8</v>
      </c>
      <c r="G32" s="27" t="n">
        <v>200.3</v>
      </c>
      <c r="H32" s="24" t="n">
        <v>267</v>
      </c>
      <c r="K32" s="7"/>
      <c r="W32" s="7"/>
      <c r="Y32" s="21"/>
      <c r="Z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10.7</v>
      </c>
      <c r="D33" s="30" t="n">
        <f aca="false">D20-SUM(D21:D32)</f>
        <v>13.5</v>
      </c>
      <c r="E33" s="30" t="n">
        <f aca="false">E20-SUM(E21:E32)</f>
        <v>20.6000000000001</v>
      </c>
      <c r="F33" s="30" t="n">
        <f aca="false">F20-SUM(F21:F32)</f>
        <v>35.6</v>
      </c>
      <c r="G33" s="30" t="n">
        <f aca="false">G20-SUM(G21:G32)</f>
        <v>36.5999999999999</v>
      </c>
      <c r="H33" s="30" t="n">
        <f aca="false">H20-SUM(H21:H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7"/>
      <c r="H34" s="24"/>
      <c r="W34" s="7"/>
      <c r="Y34" s="21"/>
      <c r="Z34" s="21"/>
    </row>
    <row r="35" customFormat="false" ht="12" hidden="false" customHeight="false" outlineLevel="0" collapsed="false">
      <c r="A35" s="22" t="s">
        <v>39</v>
      </c>
      <c r="C35" s="23" t="n">
        <f aca="false">3.7+40.3</f>
        <v>44</v>
      </c>
      <c r="D35" s="23" t="n">
        <f aca="false">23.7+88.3</f>
        <v>112</v>
      </c>
      <c r="E35" s="23" t="n">
        <v>249.1</v>
      </c>
      <c r="F35" s="26" t="n">
        <v>179.6</v>
      </c>
      <c r="G35" s="27" t="n">
        <v>432.4</v>
      </c>
      <c r="H35" s="24" t="n">
        <v>117.4</v>
      </c>
      <c r="W35" s="7"/>
      <c r="Y35" s="21"/>
      <c r="Z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6" t="n">
        <v>0</v>
      </c>
      <c r="G36" s="27" t="n">
        <v>1.9</v>
      </c>
      <c r="H36" s="24" t="n">
        <v>6.9</v>
      </c>
      <c r="W36" s="7"/>
      <c r="Y36" s="21"/>
      <c r="Z36" s="21"/>
    </row>
    <row r="37" customFormat="false" ht="11.4" hidden="false" customHeight="false" outlineLevel="0" collapsed="false">
      <c r="A37" s="25" t="s">
        <v>41</v>
      </c>
      <c r="B37" s="7"/>
      <c r="C37" s="26" t="n">
        <v>35.4</v>
      </c>
      <c r="D37" s="26" t="n">
        <v>53.6</v>
      </c>
      <c r="E37" s="26" t="n">
        <v>112.1</v>
      </c>
      <c r="F37" s="26" t="n">
        <v>94</v>
      </c>
      <c r="G37" s="27" t="n">
        <v>100.2</v>
      </c>
      <c r="H37" s="24" t="n">
        <v>43.7</v>
      </c>
    </row>
    <row r="38" customFormat="false" ht="11.4" hidden="false" customHeight="false" outlineLevel="0" collapsed="false">
      <c r="A38" s="25" t="s">
        <v>42</v>
      </c>
      <c r="B38" s="7"/>
      <c r="C38" s="26" t="n">
        <v>1.8</v>
      </c>
      <c r="D38" s="26" t="n">
        <v>1.3</v>
      </c>
      <c r="E38" s="26" t="n">
        <v>4.4</v>
      </c>
      <c r="F38" s="26" t="n">
        <v>11</v>
      </c>
      <c r="G38" s="27" t="n">
        <v>5</v>
      </c>
      <c r="H38" s="24" t="n">
        <v>4.8</v>
      </c>
    </row>
    <row r="39" customFormat="false" ht="11.4" hidden="false" customHeight="false" outlineLevel="0" collapsed="false">
      <c r="A39" s="25" t="s">
        <v>43</v>
      </c>
      <c r="B39" s="7"/>
      <c r="C39" s="23" t="n">
        <f aca="false">3.4+2.6</f>
        <v>6</v>
      </c>
      <c r="D39" s="23" t="n">
        <f aca="false">3.4+9.6</f>
        <v>13</v>
      </c>
      <c r="E39" s="23" t="n">
        <v>15.5</v>
      </c>
      <c r="F39" s="26" t="n">
        <v>26.7</v>
      </c>
      <c r="G39" s="27" t="n">
        <v>38.5</v>
      </c>
      <c r="H39" s="24" t="n">
        <v>8.4</v>
      </c>
    </row>
    <row r="40" customFormat="false" ht="12" hidden="false" customHeight="true" outlineLevel="0" collapsed="false">
      <c r="A40" s="25" t="s">
        <v>44</v>
      </c>
      <c r="C40" s="26" t="n">
        <v>0.3</v>
      </c>
      <c r="D40" s="26" t="n">
        <v>15.5</v>
      </c>
      <c r="E40" s="26" t="n">
        <v>89.5</v>
      </c>
      <c r="F40" s="26" t="n">
        <v>24.8</v>
      </c>
      <c r="G40" s="27" t="n">
        <v>152.9</v>
      </c>
      <c r="H40" s="3" t="n">
        <v>1.1</v>
      </c>
    </row>
    <row r="41" customFormat="false" ht="12" hidden="false" customHeight="true" outlineLevel="0" collapsed="false">
      <c r="A41" s="25" t="s">
        <v>45</v>
      </c>
      <c r="B41" s="7"/>
      <c r="C41" s="26" t="n">
        <v>0</v>
      </c>
      <c r="D41" s="26" t="n">
        <v>20.2</v>
      </c>
      <c r="E41" s="26" t="n">
        <v>18.4</v>
      </c>
      <c r="F41" s="26" t="n">
        <v>6.1</v>
      </c>
      <c r="G41" s="27" t="n">
        <v>52.1</v>
      </c>
      <c r="H41" s="24" t="n">
        <v>36.6</v>
      </c>
      <c r="W41" s="7"/>
      <c r="Y41" s="21"/>
      <c r="Z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49.8</v>
      </c>
      <c r="H42" s="24" t="n">
        <v>0</v>
      </c>
      <c r="W42" s="7"/>
      <c r="Y42" s="21"/>
      <c r="Z42" s="21"/>
    </row>
    <row r="43" customFormat="false" ht="11.4" hidden="false" customHeight="false" outlineLevel="0" collapsed="false">
      <c r="A43" s="25" t="s">
        <v>47</v>
      </c>
      <c r="B43" s="7"/>
      <c r="C43" s="26" t="n">
        <v>0.6</v>
      </c>
      <c r="D43" s="26" t="n">
        <v>0.2</v>
      </c>
      <c r="E43" s="26" t="n">
        <v>0.9</v>
      </c>
      <c r="F43" s="26" t="n">
        <v>0.5</v>
      </c>
      <c r="G43" s="27" t="n">
        <v>1.1</v>
      </c>
      <c r="H43" s="24" t="n">
        <v>0.5</v>
      </c>
      <c r="W43" s="7"/>
      <c r="Y43" s="21"/>
      <c r="Z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23.9</v>
      </c>
      <c r="H44" s="24" t="n">
        <v>0</v>
      </c>
      <c r="W44" s="7"/>
      <c r="Y44" s="21"/>
      <c r="Z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+0.1</f>
        <v>-1.41553435639707E-015</v>
      </c>
      <c r="D45" s="30" t="n">
        <f aca="false">D35-SUM(D36:D44)</f>
        <v>8.2</v>
      </c>
      <c r="E45" s="30" t="n">
        <f aca="false">E35-SUM(E36:E44)</f>
        <v>8.30000000000001</v>
      </c>
      <c r="F45" s="30" t="n">
        <f aca="false">F35-SUM(F36:F44)</f>
        <v>16.5</v>
      </c>
      <c r="G45" s="30" t="n">
        <f aca="false">G35-SUM(G36:G44)</f>
        <v>7</v>
      </c>
      <c r="H45" s="24" t="n">
        <v>15.4</v>
      </c>
      <c r="I45" s="20"/>
      <c r="W45" s="7"/>
      <c r="Y45" s="21"/>
      <c r="Z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7"/>
      <c r="H46" s="24"/>
      <c r="W46" s="7"/>
      <c r="Y46" s="21"/>
      <c r="Z46" s="21"/>
    </row>
    <row r="47" customFormat="false" ht="12" hidden="false" customHeight="true" outlineLevel="0" collapsed="false">
      <c r="A47" s="22" t="s">
        <v>50</v>
      </c>
      <c r="B47" s="7"/>
      <c r="C47" s="23" t="n">
        <f aca="false">120.2+412.6</f>
        <v>532.8</v>
      </c>
      <c r="D47" s="23" t="n">
        <f aca="false">339.8+466.6</f>
        <v>806.4</v>
      </c>
      <c r="E47" s="23" t="n">
        <v>2110.9</v>
      </c>
      <c r="F47" s="26" t="n">
        <v>1785</v>
      </c>
      <c r="G47" s="27" t="n">
        <v>2058.3</v>
      </c>
      <c r="H47" s="24" t="n">
        <v>2142.9</v>
      </c>
      <c r="W47" s="7"/>
      <c r="Y47" s="21"/>
      <c r="Z47" s="21"/>
    </row>
    <row r="48" customFormat="false" ht="12" hidden="false" customHeight="true" outlineLevel="0" collapsed="false">
      <c r="A48" s="25" t="s">
        <v>51</v>
      </c>
      <c r="B48" s="7"/>
      <c r="C48" s="26" t="n">
        <v>1.6</v>
      </c>
      <c r="D48" s="26" t="n">
        <v>2.2</v>
      </c>
      <c r="E48" s="26" t="n">
        <v>6.3</v>
      </c>
      <c r="F48" s="26" t="n">
        <v>6.3</v>
      </c>
      <c r="G48" s="27" t="n">
        <v>6.3</v>
      </c>
      <c r="H48" s="24" t="n">
        <v>6.1</v>
      </c>
      <c r="W48" s="7"/>
      <c r="Y48" s="21"/>
      <c r="Z48" s="21"/>
    </row>
    <row r="49" customFormat="false" ht="12" hidden="false" customHeight="true" outlineLevel="0" collapsed="false">
      <c r="A49" s="25" t="s">
        <v>52</v>
      </c>
      <c r="B49" s="7"/>
      <c r="C49" s="26" t="n">
        <v>0</v>
      </c>
      <c r="D49" s="26" t="n">
        <v>0</v>
      </c>
      <c r="E49" s="26" t="n">
        <v>0.1</v>
      </c>
      <c r="F49" s="26" t="n">
        <v>0.1</v>
      </c>
      <c r="G49" s="27" t="n">
        <v>20</v>
      </c>
      <c r="H49" s="24" t="n">
        <v>15.4</v>
      </c>
      <c r="W49" s="7"/>
      <c r="Y49" s="21"/>
      <c r="Z49" s="21"/>
    </row>
    <row r="50" customFormat="false" ht="12" hidden="false" customHeight="true" outlineLevel="0" collapsed="false">
      <c r="A50" s="25" t="s">
        <v>53</v>
      </c>
      <c r="B50" s="7"/>
      <c r="C50" s="23" t="n">
        <f aca="false">15+35.5</f>
        <v>50.5</v>
      </c>
      <c r="D50" s="23" t="n">
        <f aca="false">16.2+38.6</f>
        <v>54.8</v>
      </c>
      <c r="E50" s="23" t="n">
        <v>145.8</v>
      </c>
      <c r="F50" s="26" t="n">
        <v>147.7</v>
      </c>
      <c r="G50" s="27" t="n">
        <v>148.6</v>
      </c>
      <c r="H50" s="24" t="n">
        <v>166.8</v>
      </c>
      <c r="W50" s="7"/>
      <c r="Y50" s="21"/>
      <c r="Z50" s="21"/>
    </row>
    <row r="51" customFormat="false" ht="12" hidden="false" customHeight="true" outlineLevel="0" collapsed="false">
      <c r="A51" s="25" t="s">
        <v>54</v>
      </c>
      <c r="B51" s="7"/>
      <c r="C51" s="23" t="n">
        <v>16.2</v>
      </c>
      <c r="D51" s="23" t="n">
        <f aca="false">57.4+5.8</f>
        <v>63.2</v>
      </c>
      <c r="E51" s="23" t="n">
        <v>150.1</v>
      </c>
      <c r="F51" s="26" t="n">
        <v>0.1</v>
      </c>
      <c r="G51" s="27" t="n">
        <v>0.2</v>
      </c>
      <c r="H51" s="24" t="n">
        <v>0.2</v>
      </c>
      <c r="W51" s="7"/>
      <c r="Y51" s="21"/>
      <c r="Z51" s="21"/>
    </row>
    <row r="52" customFormat="false" ht="12" hidden="false" customHeight="true" outlineLevel="0" collapsed="false">
      <c r="A52" s="25" t="s">
        <v>55</v>
      </c>
      <c r="B52" s="7"/>
      <c r="C52" s="23" t="n">
        <v>31</v>
      </c>
      <c r="D52" s="23" t="n">
        <f aca="false">7.8+28</f>
        <v>35.8</v>
      </c>
      <c r="E52" s="23" t="n">
        <v>75.3</v>
      </c>
      <c r="F52" s="26" t="n">
        <v>58.1</v>
      </c>
      <c r="G52" s="27" t="n">
        <v>69.7</v>
      </c>
      <c r="H52" s="24" t="n">
        <v>124.8</v>
      </c>
      <c r="W52" s="7"/>
      <c r="Y52" s="21"/>
      <c r="Z52" s="21"/>
    </row>
    <row r="53" customFormat="false" ht="12" hidden="false" customHeight="true" outlineLevel="0" collapsed="false">
      <c r="A53" s="25" t="s">
        <v>56</v>
      </c>
      <c r="B53" s="7"/>
      <c r="C53" s="26" t="n">
        <v>3.1</v>
      </c>
      <c r="D53" s="26" t="n">
        <v>0.4</v>
      </c>
      <c r="E53" s="26" t="n">
        <v>1.7</v>
      </c>
      <c r="F53" s="26" t="n">
        <v>8.9</v>
      </c>
      <c r="G53" s="27" t="n">
        <v>7</v>
      </c>
      <c r="H53" s="24" t="n">
        <v>25.2</v>
      </c>
      <c r="W53" s="7"/>
      <c r="Y53" s="21"/>
      <c r="Z53" s="21"/>
    </row>
    <row r="54" customFormat="false" ht="12" hidden="false" customHeight="true" outlineLevel="0" collapsed="false">
      <c r="A54" s="25" t="s">
        <v>57</v>
      </c>
      <c r="B54" s="7"/>
      <c r="C54" s="23" t="n">
        <f aca="false">7.9+13.6</f>
        <v>21.5</v>
      </c>
      <c r="D54" s="23" t="n">
        <f aca="false">16.8+19.4</f>
        <v>36.2</v>
      </c>
      <c r="E54" s="23" t="n">
        <v>83.8</v>
      </c>
      <c r="F54" s="26" t="n">
        <v>76.5</v>
      </c>
      <c r="G54" s="27" t="n">
        <v>77</v>
      </c>
      <c r="H54" s="24" t="n">
        <v>78.5</v>
      </c>
      <c r="W54" s="7"/>
      <c r="Y54" s="21"/>
      <c r="Z54" s="21"/>
    </row>
    <row r="55" customFormat="false" ht="12" hidden="false" customHeight="true" outlineLevel="0" collapsed="false">
      <c r="A55" s="25" t="s">
        <v>58</v>
      </c>
      <c r="B55" s="7"/>
      <c r="C55" s="23" t="n">
        <f aca="false">5.4+15.6</f>
        <v>21</v>
      </c>
      <c r="D55" s="23" t="n">
        <f aca="false">9.4+17</f>
        <v>26.4</v>
      </c>
      <c r="E55" s="23" t="n">
        <v>77.6</v>
      </c>
      <c r="F55" s="32" t="n">
        <v>81.4</v>
      </c>
      <c r="G55" s="27" t="n">
        <v>69.4</v>
      </c>
      <c r="H55" s="24" t="n">
        <v>72.6</v>
      </c>
      <c r="W55" s="7"/>
      <c r="Y55" s="21"/>
      <c r="Z55" s="21"/>
    </row>
    <row r="56" customFormat="false" ht="12" hidden="false" customHeight="true" outlineLevel="0" collapsed="false">
      <c r="A56" s="25" t="s">
        <v>59</v>
      </c>
      <c r="B56" s="7"/>
      <c r="C56" s="23" t="n">
        <f aca="false">17.2+87.5</f>
        <v>104.7</v>
      </c>
      <c r="D56" s="23" t="n">
        <f aca="false">47.7+66.2</f>
        <v>113.9</v>
      </c>
      <c r="E56" s="23" t="n">
        <v>342</v>
      </c>
      <c r="F56" s="26" t="n">
        <v>233.4</v>
      </c>
      <c r="G56" s="27" t="n">
        <v>248.9</v>
      </c>
      <c r="H56" s="24" t="n">
        <v>226.5</v>
      </c>
      <c r="W56" s="7"/>
      <c r="Y56" s="21"/>
      <c r="Z56" s="21"/>
    </row>
    <row r="57" customFormat="false" ht="12" hidden="false" customHeight="true" outlineLevel="0" collapsed="false">
      <c r="A57" s="25" t="s">
        <v>60</v>
      </c>
      <c r="B57" s="7"/>
      <c r="C57" s="23" t="n">
        <f aca="false">13.4+24.4</f>
        <v>37.8</v>
      </c>
      <c r="D57" s="23" t="n">
        <f aca="false">0.8+37.9</f>
        <v>38.7</v>
      </c>
      <c r="E57" s="23" t="n">
        <v>122.4</v>
      </c>
      <c r="F57" s="26" t="n">
        <v>140</v>
      </c>
      <c r="G57" s="27" t="n">
        <v>136.8</v>
      </c>
      <c r="H57" s="24" t="n">
        <v>119.3</v>
      </c>
      <c r="W57" s="7"/>
      <c r="Y57" s="21"/>
      <c r="Z57" s="21"/>
    </row>
    <row r="58" customFormat="false" ht="12" hidden="false" customHeight="true" outlineLevel="0" collapsed="false">
      <c r="A58" s="25" t="s">
        <v>61</v>
      </c>
      <c r="B58" s="7"/>
      <c r="C58" s="26" t="n">
        <v>0.3</v>
      </c>
      <c r="D58" s="26" t="n">
        <v>0.3</v>
      </c>
      <c r="E58" s="26" t="n">
        <v>1.2</v>
      </c>
      <c r="F58" s="26" t="n">
        <v>11.6</v>
      </c>
      <c r="G58" s="27" t="n">
        <v>25.5</v>
      </c>
      <c r="H58" s="24" t="n">
        <v>20.2</v>
      </c>
      <c r="W58" s="7"/>
      <c r="Y58" s="21"/>
      <c r="Z58" s="21"/>
    </row>
    <row r="59" customFormat="false" ht="12" hidden="false" customHeight="true" outlineLevel="0" collapsed="false">
      <c r="A59" s="25" t="s">
        <v>62</v>
      </c>
      <c r="B59" s="7"/>
      <c r="C59" s="26" t="n">
        <v>1.4</v>
      </c>
      <c r="D59" s="26" t="n">
        <v>2.7</v>
      </c>
      <c r="E59" s="26" t="n">
        <v>2.9</v>
      </c>
      <c r="F59" s="26" t="n">
        <v>10.2</v>
      </c>
      <c r="G59" s="27" t="n">
        <v>9.4</v>
      </c>
      <c r="H59" s="24" t="n">
        <v>8.3</v>
      </c>
      <c r="W59" s="7"/>
      <c r="Y59" s="21"/>
      <c r="Z59" s="21"/>
    </row>
    <row r="60" customFormat="false" ht="12" hidden="false" customHeight="true" outlineLevel="0" collapsed="false">
      <c r="A60" s="25" t="s">
        <v>63</v>
      </c>
      <c r="B60" s="7"/>
      <c r="C60" s="23" t="n">
        <f aca="false">32.5+206.8</f>
        <v>239.3</v>
      </c>
      <c r="D60" s="23" t="n">
        <f aca="false">151.9+177.2</f>
        <v>329.1</v>
      </c>
      <c r="E60" s="23" t="n">
        <v>749.5</v>
      </c>
      <c r="F60" s="26" t="n">
        <v>803.7</v>
      </c>
      <c r="G60" s="27" t="n">
        <v>848.5</v>
      </c>
      <c r="H60" s="24" t="n">
        <v>775.1</v>
      </c>
      <c r="W60" s="7"/>
      <c r="Y60" s="21"/>
      <c r="Z60" s="21"/>
    </row>
    <row r="61" customFormat="false" ht="12" hidden="false" customHeight="true" outlineLevel="0" collapsed="false">
      <c r="A61" s="25" t="s">
        <v>64</v>
      </c>
      <c r="B61" s="7"/>
      <c r="C61" s="26" t="n">
        <v>1.7</v>
      </c>
      <c r="D61" s="26" t="n">
        <v>1.8</v>
      </c>
      <c r="E61" s="26" t="n">
        <v>4.7</v>
      </c>
      <c r="F61" s="26" t="n">
        <v>4.7</v>
      </c>
      <c r="G61" s="27" t="n">
        <v>4.8</v>
      </c>
      <c r="H61" s="24" t="n">
        <v>5.2</v>
      </c>
      <c r="W61" s="7"/>
      <c r="Y61" s="21"/>
      <c r="Z61" s="21"/>
    </row>
    <row r="62" s="9" customFormat="true" ht="12" hidden="false" customHeight="true" outlineLevel="0" collapsed="false">
      <c r="A62" s="25" t="s">
        <v>65</v>
      </c>
      <c r="B62" s="8"/>
      <c r="C62" s="33" t="n">
        <v>0.7</v>
      </c>
      <c r="D62" s="33" t="n">
        <f aca="false">28.2+4.1</f>
        <v>32.3</v>
      </c>
      <c r="E62" s="33" t="n">
        <v>39.9</v>
      </c>
      <c r="F62" s="33" t="n">
        <v>40.6</v>
      </c>
      <c r="G62" s="34" t="n">
        <v>142.2</v>
      </c>
      <c r="H62" s="35" t="n">
        <v>147</v>
      </c>
      <c r="W62" s="36"/>
      <c r="Y62" s="36"/>
      <c r="Z62" s="36"/>
    </row>
    <row r="63" customFormat="false" ht="12" hidden="false" customHeight="true" outlineLevel="0" collapsed="false">
      <c r="A63" s="25" t="s">
        <v>66</v>
      </c>
      <c r="B63" s="7"/>
      <c r="C63" s="26" t="n">
        <v>0.4</v>
      </c>
      <c r="D63" s="26" t="n">
        <v>0.5</v>
      </c>
      <c r="E63" s="26" t="n">
        <v>39.3</v>
      </c>
      <c r="F63" s="26" t="n">
        <v>59.7</v>
      </c>
      <c r="G63" s="27" t="n">
        <v>88.2</v>
      </c>
      <c r="H63" s="24" t="n">
        <v>104</v>
      </c>
      <c r="W63" s="7"/>
      <c r="Y63" s="21"/>
      <c r="Z63" s="21"/>
    </row>
    <row r="64" s="9" customFormat="true" ht="12" hidden="false" customHeight="true" outlineLevel="0" collapsed="false">
      <c r="A64" s="37" t="s">
        <v>67</v>
      </c>
      <c r="B64" s="8"/>
      <c r="C64" s="38" t="n">
        <v>0</v>
      </c>
      <c r="D64" s="38" t="n">
        <v>66.1</v>
      </c>
      <c r="E64" s="38" t="n">
        <v>262.5</v>
      </c>
      <c r="F64" s="33" t="n">
        <v>94.1</v>
      </c>
      <c r="G64" s="39" t="n">
        <v>149.6</v>
      </c>
      <c r="H64" s="40" t="n">
        <v>241.8</v>
      </c>
      <c r="W64" s="36"/>
      <c r="Y64" s="36"/>
      <c r="Z64" s="36"/>
    </row>
    <row r="65" customFormat="false" ht="12" hidden="false" customHeight="true" outlineLevel="0" collapsed="false">
      <c r="A65" s="25" t="s">
        <v>68</v>
      </c>
      <c r="C65" s="41" t="n">
        <f aca="false">C47-SUM(C48:C64)</f>
        <v>1.60000000000002</v>
      </c>
      <c r="D65" s="41" t="n">
        <f aca="false">D47-SUM(D48:D64)</f>
        <v>2.00000000000011</v>
      </c>
      <c r="E65" s="41" t="n">
        <f aca="false">E47-SUM(E48:E64)</f>
        <v>5.80000000000018</v>
      </c>
      <c r="F65" s="41" t="n">
        <f aca="false">F47-SUM(F48:F64)</f>
        <v>7.89999999999986</v>
      </c>
      <c r="G65" s="42" t="n">
        <f aca="false">G47-SUM(G48:G64)</f>
        <v>6.20000000000027</v>
      </c>
      <c r="H65" s="24" t="n">
        <v>5.9</v>
      </c>
      <c r="J65" s="43"/>
      <c r="K65" s="44"/>
      <c r="W65" s="45"/>
      <c r="Y65" s="45"/>
      <c r="Z65" s="45"/>
      <c r="AA65" s="45"/>
      <c r="AB65" s="45"/>
      <c r="AC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W66" s="7"/>
    </row>
    <row r="67" s="9" customFormat="true" ht="13.5" hidden="false" customHeight="true" outlineLevel="0" collapsed="false">
      <c r="A67" s="46" t="s">
        <v>69</v>
      </c>
      <c r="C67" s="47" t="n">
        <v>71.5</v>
      </c>
      <c r="D67" s="47" t="n">
        <v>7.5</v>
      </c>
      <c r="E67" s="47" t="n">
        <v>0</v>
      </c>
      <c r="F67" s="47" t="n">
        <v>0</v>
      </c>
      <c r="G67" s="12" t="n">
        <v>0</v>
      </c>
      <c r="H67" s="48" t="n">
        <v>0</v>
      </c>
      <c r="W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W68" s="7"/>
    </row>
    <row r="69" s="5" customFormat="true" ht="13.5" hidden="false" customHeight="true" outlineLevel="0" collapsed="false">
      <c r="A69" s="49" t="s">
        <v>70</v>
      </c>
      <c r="C69" s="50" t="n">
        <f aca="false">456.6+602.7</f>
        <v>1059.3</v>
      </c>
      <c r="D69" s="50" t="n">
        <f aca="false">557.3+659</f>
        <v>1216.3</v>
      </c>
      <c r="E69" s="50" t="n">
        <v>3426.7</v>
      </c>
      <c r="F69" s="50" t="n">
        <v>3118</v>
      </c>
      <c r="G69" s="6" t="n">
        <v>3707.7</v>
      </c>
      <c r="H69" s="51" t="n">
        <v>3681.4</v>
      </c>
      <c r="W69" s="4"/>
    </row>
    <row r="70" customFormat="false" ht="12" hidden="false" customHeight="true" outlineLevel="0" collapsed="false">
      <c r="A70" s="1" t="s">
        <v>71</v>
      </c>
      <c r="W70" s="7"/>
    </row>
    <row r="71" customFormat="false" ht="11.25" hidden="false" customHeight="true" outlineLevel="0" collapsed="false">
      <c r="A71" s="1" t="s">
        <v>72</v>
      </c>
      <c r="J71" s="52"/>
      <c r="N71" s="52"/>
      <c r="W71" s="7"/>
    </row>
    <row r="72" customFormat="false" ht="11.1" hidden="false" customHeight="true" outlineLevel="0" collapsed="false">
      <c r="A72" s="53" t="s">
        <v>73</v>
      </c>
      <c r="W72" s="7"/>
    </row>
    <row r="73" customFormat="false" ht="11.1" hidden="false" customHeight="true" outlineLevel="0" collapsed="false">
      <c r="W73" s="7"/>
    </row>
    <row r="75" customFormat="false" ht="11.4" hidden="false" customHeight="false" outlineLevel="0" collapsed="false">
      <c r="W75" s="7"/>
    </row>
    <row r="76" customFormat="false" ht="11.4" hidden="false" customHeight="false" outlineLevel="0" collapsed="false">
      <c r="H76" s="54"/>
    </row>
    <row r="77" customFormat="false" ht="11.4" hidden="false" customHeight="false" outlineLevel="0" collapsed="false">
      <c r="H77" s="54"/>
    </row>
    <row r="78" customFormat="false" ht="11.4" hidden="false" customHeight="false" outlineLevel="0" collapsed="false">
      <c r="H78" s="54"/>
    </row>
    <row r="79" customFormat="false" ht="11.4" hidden="false" customHeight="false" outlineLevel="0" collapsed="false">
      <c r="H79" s="54"/>
    </row>
    <row r="83" customFormat="false" ht="11.4" hidden="false" customHeight="false" outlineLevel="0" collapsed="false">
      <c r="H83" s="54"/>
    </row>
    <row r="84" customFormat="false" ht="11.4" hidden="false" customHeight="false" outlineLevel="0" collapsed="false">
      <c r="H84" s="54"/>
    </row>
    <row r="85" customFormat="false" ht="11.4" hidden="false" customHeight="false" outlineLevel="0" collapsed="false"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4" hidden="false" customHeight="false" outlineLevel="0" collapsed="false">
      <c r="H86" s="54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1.4" hidden="false" customHeight="false" outlineLevel="0" collapsed="false">
      <c r="H87" s="54"/>
    </row>
    <row r="88" customFormat="false" ht="11.4" hidden="false" customHeight="false" outlineLevel="0" collapsed="false">
      <c r="G88" s="14"/>
      <c r="H88" s="54"/>
    </row>
    <row r="89" customFormat="false" ht="11.4" hidden="false" customHeight="false" outlineLevel="0" collapsed="false">
      <c r="G89" s="14"/>
      <c r="H89" s="54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21"/>
      <c r="G90" s="14"/>
      <c r="H90" s="54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21"/>
      <c r="H91" s="54"/>
    </row>
    <row r="92" customFormat="false" ht="11.4" hidden="false" customHeight="false" outlineLevel="0" collapsed="false">
      <c r="A92" s="21"/>
      <c r="B92" s="52"/>
      <c r="C92" s="52"/>
      <c r="D92" s="52"/>
      <c r="E92" s="52"/>
      <c r="F92" s="52"/>
      <c r="H92" s="54"/>
    </row>
    <row r="93" customFormat="false" ht="11.4" hidden="false" customHeight="false" outlineLevel="0" collapsed="false">
      <c r="H93" s="54"/>
    </row>
    <row r="94" customFormat="false" ht="11.4" hidden="false" customHeight="false" outlineLevel="0" collapsed="false">
      <c r="H94" s="54"/>
    </row>
    <row r="95" customFormat="false" ht="11.4" hidden="false" customHeight="false" outlineLevel="0" collapsed="false">
      <c r="H95" s="54"/>
    </row>
    <row r="96" customFormat="false" ht="11.4" hidden="false" customHeight="false" outlineLevel="0" collapsed="false">
      <c r="H96" s="54"/>
    </row>
    <row r="97" customFormat="false" ht="11.4" hidden="false" customHeight="false" outlineLevel="0" collapsed="false">
      <c r="H97" s="54"/>
    </row>
    <row r="98" customFormat="false" ht="11.4" hidden="false" customHeight="false" outlineLevel="0" collapsed="false">
      <c r="H98" s="54"/>
    </row>
    <row r="99" customFormat="false" ht="11.4" hidden="false" customHeight="false" outlineLevel="0" collapsed="false">
      <c r="H99" s="54"/>
    </row>
    <row r="100" customFormat="false" ht="11.4" hidden="false" customHeight="false" outlineLevel="0" collapsed="false">
      <c r="H100" s="54"/>
    </row>
    <row r="101" customFormat="false" ht="11.4" hidden="false" customHeight="false" outlineLevel="0" collapsed="false">
      <c r="H101" s="54"/>
    </row>
    <row r="102" customFormat="false" ht="11.4" hidden="false" customHeight="false" outlineLevel="0" collapsed="false">
      <c r="H102" s="54"/>
    </row>
    <row r="103" customFormat="false" ht="11.4" hidden="false" customHeight="false" outlineLevel="0" collapsed="false">
      <c r="H103" s="54"/>
    </row>
    <row r="104" customFormat="false" ht="11.4" hidden="false" customHeight="false" outlineLevel="0" collapsed="false">
      <c r="H104" s="54"/>
    </row>
    <row r="105" customFormat="false" ht="11.4" hidden="false" customHeight="false" outlineLevel="0" collapsed="false">
      <c r="H105" s="54"/>
    </row>
    <row r="106" customFormat="false" ht="11.4" hidden="false" customHeight="false" outlineLevel="0" collapsed="false">
      <c r="H106" s="54"/>
    </row>
    <row r="107" customFormat="false" ht="11.4" hidden="false" customHeight="false" outlineLevel="0" collapsed="false">
      <c r="H107" s="54"/>
    </row>
    <row r="131" customFormat="false" ht="11.4" hidden="false" customHeight="false" outlineLevel="0" collapsed="false">
      <c r="J131" s="55"/>
    </row>
    <row r="135" customFormat="false" ht="11.4" hidden="false" customHeight="false" outlineLevel="0" collapsed="false">
      <c r="J135" s="52"/>
      <c r="N135" s="52"/>
    </row>
    <row r="136" customFormat="false" ht="11.4" hidden="false" customHeight="false" outlineLevel="0" collapsed="false">
      <c r="H136" s="54"/>
    </row>
    <row r="141" customFormat="false" ht="11.4" hidden="false" customHeight="false" outlineLevel="0" collapsed="false"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</sheetData>
  <hyperlinks>
    <hyperlink ref="C33" r:id="rId1" display="mailto:=c20-@sum(c21:c33)"/>
    <hyperlink ref="D33" r:id="rId2" display="mailto:=c20-@sum(c21:c33)"/>
    <hyperlink ref="F33" r:id="rId3" display="mailto:=c20-@sum(c21:c33)"/>
    <hyperlink ref="G33" r:id="rId4" display="mailto:=c36-@sum(c37:c45)"/>
    <hyperlink ref="H33" r:id="rId5" display="mailto:=c20-@sum(c21:c33)"/>
    <hyperlink ref="C45" r:id="rId6" display="mailto:=c36-@sum(c37:c45)"/>
    <hyperlink ref="D45" r:id="rId7" display="mailto:=c36-@sum(c37:c45)"/>
    <hyperlink ref="F45" r:id="rId8" display="mailto:=c20-@sum(c21:c33)"/>
    <hyperlink ref="G45" r:id="rId9" display="mailto:=c36-@sum(c37:c45)"/>
    <hyperlink ref="C65" r:id="rId10" display="mailto:=c48-@SUM(c49:c65)"/>
    <hyperlink ref="D65" r:id="rId11" display="mailto:=c48-@SUM(c49:c65)"/>
    <hyperlink ref="F65" r:id="rId12" display="mailto:=c48-@SUM(c49:c65)"/>
    <hyperlink ref="G65" r:id="rId13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3-11-13T14:47:33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