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2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625</v>
      </c>
      <c r="E7" s="19" t="n">
        <v>525</v>
      </c>
      <c r="F7" s="19"/>
      <c r="G7" s="20" t="n">
        <f aca="false">E7-D7</f>
        <v>-100</v>
      </c>
      <c r="H7" s="20" t="n">
        <f aca="false">E7-B7</f>
        <v>-83</v>
      </c>
      <c r="I7" s="18"/>
      <c r="J7" s="19" t="n">
        <v>625</v>
      </c>
      <c r="K7" s="19" t="n">
        <v>625</v>
      </c>
      <c r="L7" s="19"/>
      <c r="M7" s="20" t="n">
        <f aca="false">K7-J7</f>
        <v>0</v>
      </c>
      <c r="N7" s="20" t="n">
        <f aca="false">K7-E7</f>
        <v>100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-25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450</v>
      </c>
      <c r="E12" s="19" t="n">
        <v>350</v>
      </c>
      <c r="F12" s="19"/>
      <c r="G12" s="20" t="n">
        <f aca="false">E12-D12</f>
        <v>-100</v>
      </c>
      <c r="H12" s="20" t="n">
        <f aca="false">E12-B12</f>
        <v>83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7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3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00</v>
      </c>
      <c r="E17" s="19" t="n">
        <v>300</v>
      </c>
      <c r="F17" s="19"/>
      <c r="G17" s="20" t="n">
        <f aca="false">E17-D17</f>
        <v>0</v>
      </c>
      <c r="H17" s="20" t="n">
        <f aca="false">E17-B17</f>
        <v>15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45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9000</v>
      </c>
      <c r="E18" s="19" t="n">
        <v>9700</v>
      </c>
      <c r="F18" s="19"/>
      <c r="G18" s="20" t="n">
        <f aca="false">E18-D18</f>
        <v>700</v>
      </c>
      <c r="H18" s="20" t="n">
        <f aca="false">E18-B18</f>
        <v>-550</v>
      </c>
      <c r="I18" s="20"/>
      <c r="J18" s="19" t="n">
        <v>8500</v>
      </c>
      <c r="K18" s="19" t="n">
        <v>9000</v>
      </c>
      <c r="L18" s="19"/>
      <c r="M18" s="20" t="n">
        <f aca="false">K18-J18</f>
        <v>500</v>
      </c>
      <c r="N18" s="20" t="n">
        <f aca="false">K18-E18</f>
        <v>-7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000</v>
      </c>
      <c r="E21" s="19" t="n">
        <v>3000</v>
      </c>
      <c r="F21" s="19"/>
      <c r="G21" s="20" t="n">
        <f aca="false">E21-D21</f>
        <v>0</v>
      </c>
      <c r="H21" s="20" t="n">
        <f aca="false">E21-B21</f>
        <v>-399</v>
      </c>
      <c r="I21" s="20"/>
      <c r="J21" s="19" t="n">
        <v>3000</v>
      </c>
      <c r="K21" s="19" t="n">
        <v>3100</v>
      </c>
      <c r="L21" s="19"/>
      <c r="M21" s="20" t="n">
        <f aca="false">K21-J21</f>
        <v>100</v>
      </c>
      <c r="N21" s="20" t="n">
        <f aca="false">K21-E21</f>
        <v>10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50</v>
      </c>
      <c r="E22" s="19" t="n">
        <v>275</v>
      </c>
      <c r="F22" s="19"/>
      <c r="G22" s="20" t="n">
        <f aca="false">E22-D22</f>
        <v>25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100</v>
      </c>
      <c r="E23" s="19" t="n">
        <v>100</v>
      </c>
      <c r="F23" s="19"/>
      <c r="G23" s="20" t="n">
        <f aca="false">E23-D23</f>
        <v>0</v>
      </c>
      <c r="H23" s="20" t="n">
        <f aca="false">E23-B23</f>
        <v>5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-4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210</v>
      </c>
      <c r="E24" s="19" t="n">
        <v>210</v>
      </c>
      <c r="F24" s="19"/>
      <c r="G24" s="20" t="n">
        <f aca="false">E24-D24</f>
        <v>0</v>
      </c>
      <c r="H24" s="20" t="n">
        <f aca="false">E24-B24</f>
        <v>-71</v>
      </c>
      <c r="I24" s="20"/>
      <c r="J24" s="19" t="n">
        <v>180</v>
      </c>
      <c r="K24" s="19" t="n">
        <v>180</v>
      </c>
      <c r="L24" s="19"/>
      <c r="M24" s="20" t="n">
        <f aca="false">K24-J24</f>
        <v>0</v>
      </c>
      <c r="N24" s="20" t="n">
        <f aca="false">K24-E24</f>
        <v>-3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7000</v>
      </c>
      <c r="E25" s="19" t="n">
        <v>7000</v>
      </c>
      <c r="F25" s="19"/>
      <c r="G25" s="20" t="n">
        <f aca="false">E25-D25</f>
        <v>0</v>
      </c>
      <c r="H25" s="20" t="n">
        <f aca="false">E25-B25</f>
        <v>55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-39</v>
      </c>
      <c r="I26" s="20"/>
      <c r="J26" s="19" t="n">
        <v>50</v>
      </c>
      <c r="K26" s="19" t="n">
        <v>50</v>
      </c>
      <c r="L26" s="19"/>
      <c r="M26" s="20" t="n">
        <f aca="false">K26-J26</f>
        <v>0</v>
      </c>
      <c r="N26" s="20" t="n">
        <f aca="false">K26-E26</f>
        <v>-10</v>
      </c>
    </row>
    <row r="27" customFormat="false" ht="12.75" hidden="false" customHeight="true" outlineLevel="0" collapsed="false">
      <c r="A27" s="20" t="s">
        <v>31</v>
      </c>
      <c r="B27" s="19" t="n">
        <v>3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26</v>
      </c>
      <c r="D28" s="19" t="n">
        <v>3400</v>
      </c>
      <c r="E28" s="19" t="n">
        <v>3400</v>
      </c>
      <c r="F28" s="19"/>
      <c r="G28" s="20" t="n">
        <f aca="false">E28-D28</f>
        <v>0</v>
      </c>
      <c r="H28" s="20" t="n">
        <f aca="false">E28-B28</f>
        <v>74</v>
      </c>
      <c r="I28" s="20"/>
      <c r="J28" s="19" t="n">
        <v>3100</v>
      </c>
      <c r="K28" s="19" t="n">
        <v>3100</v>
      </c>
      <c r="L28" s="19"/>
      <c r="M28" s="20" t="n">
        <f aca="false">K28-J28</f>
        <v>0</v>
      </c>
      <c r="N28" s="20" t="n">
        <f aca="false">K28-E28</f>
        <v>-30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50</v>
      </c>
      <c r="D30" s="19" t="n">
        <v>150</v>
      </c>
      <c r="E30" s="19" t="n">
        <v>15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7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400</v>
      </c>
      <c r="E31" s="19" t="n">
        <v>7400</v>
      </c>
      <c r="F31" s="19"/>
      <c r="G31" s="20" t="n">
        <f aca="false">E31-D31</f>
        <v>0</v>
      </c>
      <c r="H31" s="20" t="n">
        <f aca="false">E31-B31</f>
        <v>-317</v>
      </c>
      <c r="I31" s="20"/>
      <c r="J31" s="19" t="n">
        <v>7700</v>
      </c>
      <c r="K31" s="19" t="n">
        <v>7800</v>
      </c>
      <c r="L31" s="19"/>
      <c r="M31" s="20" t="n">
        <f aca="false">K31-J31</f>
        <v>100</v>
      </c>
      <c r="N31" s="20" t="n">
        <f aca="false">K31-E31</f>
        <v>4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7337</v>
      </c>
      <c r="E32" s="19" t="n">
        <f aca="false">SUM(E7:E31)</f>
        <v>37862</v>
      </c>
      <c r="F32" s="19"/>
      <c r="G32" s="20" t="n">
        <f aca="false">E32-D32</f>
        <v>525</v>
      </c>
      <c r="H32" s="20" t="n">
        <f aca="false">E32-B32</f>
        <v>-1095</v>
      </c>
      <c r="I32" s="20"/>
      <c r="J32" s="19" t="n">
        <f aca="false">SUM(J7:J31)</f>
        <v>37697</v>
      </c>
      <c r="K32" s="19" t="n">
        <f aca="false">SUM(K7:K31)</f>
        <v>38397</v>
      </c>
      <c r="L32" s="19"/>
      <c r="M32" s="20" t="n">
        <f aca="false">K32-J32</f>
        <v>700</v>
      </c>
      <c r="N32" s="20" t="n">
        <f aca="false">K32-E32</f>
        <v>535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40</v>
      </c>
      <c r="E33" s="24" t="n">
        <f aca="false">E35-E32</f>
        <v>240</v>
      </c>
      <c r="F33" s="24"/>
      <c r="G33" s="25" t="n">
        <f aca="false">G35-SUM(G7:G31)</f>
        <v>0</v>
      </c>
      <c r="H33" s="20" t="n">
        <f aca="false">E33-B33-1</f>
        <v>-20</v>
      </c>
      <c r="I33" s="24"/>
      <c r="J33" s="24" t="n">
        <f aca="false">J35-J32</f>
        <v>260</v>
      </c>
      <c r="K33" s="24" t="n">
        <f aca="false">K35-K32</f>
        <v>260</v>
      </c>
      <c r="L33" s="24"/>
      <c r="M33" s="20" t="n">
        <f aca="false">K33-J33</f>
        <v>0</v>
      </c>
      <c r="N33" s="24" t="n">
        <f aca="false">N35-SUM(N7:N31)</f>
        <v>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8</v>
      </c>
      <c r="B35" s="19" t="n">
        <v>39127</v>
      </c>
      <c r="D35" s="19" t="n">
        <v>37577</v>
      </c>
      <c r="E35" s="19" t="n">
        <v>38102</v>
      </c>
      <c r="F35" s="19"/>
      <c r="G35" s="20" t="n">
        <f aca="false">E35-D35</f>
        <v>525</v>
      </c>
      <c r="H35" s="20" t="n">
        <f aca="false">E35-B35</f>
        <v>-1025</v>
      </c>
      <c r="I35" s="18"/>
      <c r="J35" s="19" t="n">
        <v>37957</v>
      </c>
      <c r="K35" s="19" t="n">
        <v>38657</v>
      </c>
      <c r="L35" s="19"/>
      <c r="M35" s="20" t="n">
        <f aca="false">K35-J35</f>
        <v>700</v>
      </c>
      <c r="N35" s="20" t="n">
        <f aca="false">K35-E35</f>
        <v>555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904808792612502</v>
      </c>
      <c r="E37" s="27" t="n">
        <f aca="false">E28/E35</f>
        <v>0.0892341609364338</v>
      </c>
      <c r="F37" s="27"/>
      <c r="G37" s="28" t="s">
        <v>40</v>
      </c>
      <c r="H37" s="28" t="s">
        <v>40</v>
      </c>
      <c r="I37" s="20"/>
      <c r="J37" s="27" t="n">
        <f aca="false">J28/J35</f>
        <v>0.081671364965619</v>
      </c>
      <c r="K37" s="27" t="n">
        <f aca="false">K28/K35</f>
        <v>0.0801924619085806</v>
      </c>
      <c r="L37" s="27"/>
      <c r="M37" s="20" t="n">
        <f aca="false">K37-J37</f>
        <v>-0.00147890305703839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8-14T15:07:08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