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</t>
  </si>
  <si>
    <t xml:space="preserve">November   </t>
  </si>
  <si>
    <t xml:space="preserve">December  </t>
  </si>
  <si>
    <t xml:space="preserve">January </t>
  </si>
  <si>
    <t xml:space="preserve">February</t>
  </si>
  <si>
    <t xml:space="preserve">March </t>
  </si>
  <si>
    <t xml:space="preserve">April </t>
  </si>
  <si>
    <t xml:space="preserve">May </t>
  </si>
  <si>
    <t xml:space="preserve">June </t>
  </si>
  <si>
    <t xml:space="preserve">July 2/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uly 12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72</v>
      </c>
      <c r="C10" s="15" t="n">
        <v>12.97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2.92</v>
      </c>
      <c r="C11" s="13" t="n">
        <v>13.17</v>
      </c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2.62</v>
      </c>
      <c r="C12" s="1" t="n">
        <v>12.86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35</v>
      </c>
      <c r="C13" s="17" t="n">
        <v>12.59</v>
      </c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77</v>
      </c>
      <c r="C14" s="17" t="n">
        <v>12.43</v>
      </c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2.16</v>
      </c>
      <c r="C15" s="1" t="n">
        <v>12.84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2.18</v>
      </c>
      <c r="C16" s="1" t="n">
        <v>12.86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B17" s="1" t="n">
        <v>12.08</v>
      </c>
      <c r="C17" s="1" t="n">
        <v>12.75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B18" s="1" t="n">
        <v>12.17</v>
      </c>
      <c r="C18" s="1" t="n">
        <v>12.85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B19" s="1" t="n">
        <v>12.18</v>
      </c>
      <c r="C19" s="1" t="n">
        <v>12.86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3025</v>
      </c>
      <c r="C22" s="19" t="n">
        <f aca="false">AVERAGE(C8:C19)</f>
        <v>12.76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07-15T14:18:22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