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G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N$132</definedName>
    <definedName function="false" hidden="false" name="PRINT_AREA_MI" vbProcedure="false">RICETABLE6!$A$1:$N$132</definedName>
    <definedName function="false" hidden="false" name="RICE" vbProcedure="false">RICETABLE6!$A$1:$G$42</definedName>
    <definedName function="false" hidden="false" name="TABLE" vbProcedure="false">RICETABLE6!$A$1:$H$63</definedName>
    <definedName function="false" hidden="false" name="TABLE4" vbProcedure="false">RICETABLE6!$L$3:$L$32</definedName>
    <definedName function="false" hidden="false" name="\m" vbProcedure="false">RICETABLE6!$M$25:$M$31</definedName>
    <definedName function="false" hidden="false" name="\p" vbProcedure="false">RICETABLE6!$M$1:$Q$5</definedName>
    <definedName function="false" hidden="false" localSheetId="0" name="Print_Area_MI" vbProcedure="false">RICETABLE6!$A$1:$G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Table 6--U.S. rice imports  1/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August 2012 to</t>
  </si>
  <si>
    <t xml:space="preserve">August 2011 to</t>
  </si>
  <si>
    <t xml:space="preserve">market</t>
  </si>
  <si>
    <t xml:space="preserve">region</t>
  </si>
  <si>
    <t xml:space="preserve">May 2013</t>
  </si>
  <si>
    <t xml:space="preserve">May 2012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July 12, 2013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"/>
    <numFmt numFmtId="169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7" activePane="bottomLeft" state="frozen"/>
      <selection pane="topLeft" activeCell="A1" activeCellId="0" sqref="A1"/>
      <selection pane="bottomLeft" activeCell="B32" activeCellId="0" sqref="B32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3" min="2" style="2" width="12.99"/>
    <col collapsed="false" customWidth="true" hidden="false" outlineLevel="0" max="4" min="4" style="1" width="12.21"/>
    <col collapsed="false" customWidth="true" hidden="false" outlineLevel="0" max="5" min="5" style="3" width="11.43"/>
    <col collapsed="false" customWidth="true" hidden="false" outlineLevel="0" max="6" min="6" style="3" width="10.77"/>
    <col collapsed="false" customWidth="true" hidden="false" outlineLevel="0" max="7" min="7" style="4" width="10.77"/>
    <col collapsed="false" customWidth="true" hidden="false" outlineLevel="0" max="8" min="8" style="1" width="1.55"/>
    <col collapsed="false" customWidth="true" hidden="false" outlineLevel="0" max="9" min="9" style="1" width="8.55"/>
    <col collapsed="false" customWidth="true" hidden="false" outlineLevel="0" max="11" min="10" style="5" width="10.77"/>
    <col collapsed="false" customWidth="true" hidden="false" outlineLevel="0" max="24" min="12" style="1" width="9.55"/>
    <col collapsed="false" customWidth="true" hidden="false" outlineLevel="0" max="25" min="25" style="1" width="12.55"/>
    <col collapsed="false" customWidth="false" hidden="false" outlineLevel="0" max="257" min="26" style="1" width="8.88"/>
  </cols>
  <sheetData>
    <row r="1" s="8" customFormat="true" ht="13.5" hidden="false" customHeight="true" outlineLevel="0" collapsed="false">
      <c r="A1" s="6" t="s">
        <v>0</v>
      </c>
      <c r="B1" s="7"/>
      <c r="C1" s="7"/>
      <c r="E1" s="9"/>
      <c r="F1" s="9"/>
      <c r="G1" s="10"/>
      <c r="J1" s="9"/>
      <c r="K1" s="9"/>
      <c r="X1" s="6"/>
    </row>
    <row r="2" customFormat="false" ht="13.5" hidden="false" customHeight="true" outlineLevel="0" collapsed="false">
      <c r="A2" s="11"/>
      <c r="B2" s="12"/>
      <c r="C2" s="12"/>
      <c r="D2" s="13"/>
      <c r="E2" s="14"/>
      <c r="F2" s="14"/>
      <c r="G2" s="15"/>
      <c r="J2" s="14"/>
      <c r="K2" s="14"/>
      <c r="X2" s="16"/>
    </row>
    <row r="3" customFormat="false" ht="11.4" hidden="false" customHeight="false" outlineLevel="0" collapsed="false">
      <c r="A3" s="17" t="s">
        <v>1</v>
      </c>
      <c r="B3" s="12" t="s">
        <v>2</v>
      </c>
      <c r="C3" s="12" t="s">
        <v>3</v>
      </c>
      <c r="D3" s="18" t="s">
        <v>3</v>
      </c>
      <c r="E3" s="14" t="s">
        <v>4</v>
      </c>
      <c r="F3" s="14" t="s">
        <v>5</v>
      </c>
      <c r="G3" s="19" t="s">
        <v>6</v>
      </c>
      <c r="J3" s="14"/>
      <c r="K3" s="14"/>
      <c r="L3" s="16"/>
      <c r="X3" s="17"/>
    </row>
    <row r="4" customFormat="false" ht="11.4" hidden="false" customHeight="false" outlineLevel="0" collapsed="false">
      <c r="A4" s="17" t="s">
        <v>7</v>
      </c>
      <c r="B4" s="12" t="s">
        <v>8</v>
      </c>
      <c r="C4" s="12" t="s">
        <v>9</v>
      </c>
      <c r="D4" s="20" t="s">
        <v>10</v>
      </c>
      <c r="E4" s="20" t="s">
        <v>10</v>
      </c>
      <c r="F4" s="20" t="s">
        <v>10</v>
      </c>
      <c r="G4" s="20" t="s">
        <v>10</v>
      </c>
      <c r="J4" s="21"/>
      <c r="K4" s="21"/>
      <c r="L4" s="16"/>
      <c r="X4" s="17"/>
    </row>
    <row r="5" s="8" customFormat="true" ht="11.4" hidden="false" customHeight="false" outlineLevel="0" collapsed="false">
      <c r="A5" s="22" t="s">
        <v>11</v>
      </c>
      <c r="B5" s="23" t="s">
        <v>12</v>
      </c>
      <c r="C5" s="23" t="s">
        <v>13</v>
      </c>
      <c r="D5" s="24" t="s">
        <v>14</v>
      </c>
      <c r="E5" s="24" t="s">
        <v>14</v>
      </c>
      <c r="F5" s="24" t="s">
        <v>14</v>
      </c>
      <c r="G5" s="24" t="s">
        <v>14</v>
      </c>
      <c r="J5" s="24"/>
      <c r="K5" s="24"/>
      <c r="L5" s="6"/>
      <c r="X5" s="22"/>
      <c r="Z5" s="22"/>
      <c r="AA5" s="22"/>
    </row>
    <row r="6" customFormat="false" ht="7.5" hidden="false" customHeight="true" outlineLevel="0" collapsed="false">
      <c r="A6" s="17"/>
      <c r="B6" s="12"/>
      <c r="C6" s="12"/>
      <c r="D6" s="16"/>
      <c r="E6" s="25"/>
      <c r="F6" s="25"/>
      <c r="G6" s="20"/>
      <c r="J6" s="26"/>
      <c r="K6" s="26"/>
      <c r="L6" s="16"/>
      <c r="X6" s="17"/>
      <c r="Z6" s="17"/>
      <c r="AA6" s="17"/>
    </row>
    <row r="7" customFormat="false" ht="12.75" hidden="false" customHeight="true" outlineLevel="0" collapsed="false">
      <c r="A7" s="16"/>
      <c r="B7" s="12"/>
      <c r="C7" s="12"/>
      <c r="D7" s="27" t="s">
        <v>15</v>
      </c>
      <c r="E7" s="27"/>
      <c r="F7" s="27"/>
      <c r="G7" s="27"/>
      <c r="J7" s="13"/>
      <c r="K7" s="13"/>
      <c r="L7" s="16"/>
      <c r="X7" s="16"/>
    </row>
    <row r="8" customFormat="false" ht="6.75" hidden="false" customHeight="true" outlineLevel="0" collapsed="false">
      <c r="G8" s="28"/>
      <c r="L8" s="16"/>
      <c r="X8" s="16"/>
      <c r="Z8" s="29"/>
      <c r="AA8" s="29"/>
    </row>
    <row r="9" customFormat="false" ht="12" hidden="false" customHeight="false" outlineLevel="0" collapsed="false">
      <c r="A9" s="30" t="s">
        <v>16</v>
      </c>
      <c r="B9" s="2" t="n">
        <v>518.625</v>
      </c>
      <c r="C9" s="2" t="n">
        <v>457.693</v>
      </c>
      <c r="D9" s="31" t="n">
        <v>541.563</v>
      </c>
      <c r="E9" s="4" t="n">
        <v>529.833</v>
      </c>
      <c r="F9" s="4" t="n">
        <v>563.943544</v>
      </c>
      <c r="G9" s="4" t="n">
        <v>536.401387</v>
      </c>
      <c r="H9" s="4"/>
      <c r="J9" s="32"/>
      <c r="K9" s="32"/>
      <c r="L9" s="16"/>
      <c r="X9" s="16"/>
      <c r="Z9" s="29"/>
      <c r="AA9" s="29"/>
    </row>
    <row r="10" customFormat="false" ht="11.4" hidden="false" customHeight="false" outlineLevel="0" collapsed="false">
      <c r="A10" s="16" t="s">
        <v>17</v>
      </c>
      <c r="B10" s="2" t="n">
        <v>2.571</v>
      </c>
      <c r="C10" s="2" t="n">
        <v>2.805</v>
      </c>
      <c r="D10" s="31" t="n">
        <v>3.571</v>
      </c>
      <c r="E10" s="4" t="n">
        <v>3.1</v>
      </c>
      <c r="F10" s="4" t="n">
        <v>3.786815</v>
      </c>
      <c r="G10" s="4" t="n">
        <v>3.951477</v>
      </c>
      <c r="J10" s="32"/>
      <c r="K10" s="32"/>
      <c r="L10" s="16"/>
      <c r="X10" s="16"/>
      <c r="Z10" s="29"/>
      <c r="AA10" s="29"/>
    </row>
    <row r="11" customFormat="false" ht="11.4" hidden="false" customHeight="false" outlineLevel="0" collapsed="false">
      <c r="A11" s="16" t="s">
        <v>18</v>
      </c>
      <c r="B11" s="12" t="n">
        <v>105.259</v>
      </c>
      <c r="C11" s="12" t="n">
        <v>92.77</v>
      </c>
      <c r="D11" s="31" t="n">
        <v>110.58</v>
      </c>
      <c r="E11" s="4" t="n">
        <v>96.454</v>
      </c>
      <c r="F11" s="4" t="n">
        <v>94.809691</v>
      </c>
      <c r="G11" s="4" t="n">
        <v>74.049801</v>
      </c>
      <c r="J11" s="32"/>
      <c r="K11" s="32"/>
      <c r="L11" s="16"/>
      <c r="X11" s="16"/>
      <c r="Z11" s="29"/>
      <c r="AA11" s="29"/>
    </row>
    <row r="12" customFormat="false" ht="11.4" hidden="false" customHeight="false" outlineLevel="0" collapsed="false">
      <c r="A12" s="16" t="s">
        <v>19</v>
      </c>
      <c r="B12" s="12" t="n">
        <v>13.078</v>
      </c>
      <c r="C12" s="12" t="n">
        <v>12.534</v>
      </c>
      <c r="D12" s="31" t="n">
        <v>15.258</v>
      </c>
      <c r="E12" s="4" t="n">
        <v>17.297</v>
      </c>
      <c r="F12" s="4" t="n">
        <v>19.386689</v>
      </c>
      <c r="G12" s="4" t="n">
        <v>16.851572</v>
      </c>
      <c r="J12" s="32"/>
      <c r="K12" s="32"/>
      <c r="L12" s="16"/>
      <c r="X12" s="16"/>
      <c r="Z12" s="29"/>
      <c r="AA12" s="29"/>
    </row>
    <row r="13" customFormat="false" ht="11.4" hidden="false" customHeight="false" outlineLevel="0" collapsed="false">
      <c r="A13" s="16" t="s">
        <v>20</v>
      </c>
      <c r="B13" s="12" t="n">
        <v>334.307</v>
      </c>
      <c r="C13" s="12" t="n">
        <v>328.692</v>
      </c>
      <c r="D13" s="31" t="n">
        <v>387.642</v>
      </c>
      <c r="E13" s="4" t="n">
        <v>393.464</v>
      </c>
      <c r="F13" s="4" t="n">
        <v>400.976938</v>
      </c>
      <c r="G13" s="4" t="n">
        <v>422.132044</v>
      </c>
      <c r="J13" s="32"/>
      <c r="K13" s="32"/>
      <c r="L13" s="16"/>
      <c r="X13" s="16"/>
      <c r="Z13" s="29"/>
      <c r="AA13" s="29"/>
    </row>
    <row r="14" customFormat="false" ht="11.4" hidden="false" customHeight="false" outlineLevel="0" collapsed="false">
      <c r="A14" s="16" t="s">
        <v>21</v>
      </c>
      <c r="B14" s="12" t="n">
        <v>60.584</v>
      </c>
      <c r="C14" s="12" t="n">
        <v>18.441</v>
      </c>
      <c r="D14" s="31" t="n">
        <v>21.664</v>
      </c>
      <c r="E14" s="4" t="n">
        <v>15.601</v>
      </c>
      <c r="F14" s="4" t="n">
        <v>41.55395</v>
      </c>
      <c r="G14" s="4" t="n">
        <v>17.477892</v>
      </c>
      <c r="J14" s="32"/>
      <c r="K14" s="32"/>
      <c r="L14" s="16"/>
      <c r="X14" s="16"/>
      <c r="Z14" s="29"/>
      <c r="AA14" s="29"/>
    </row>
    <row r="15" customFormat="false" ht="11.4" hidden="false" customHeight="false" outlineLevel="0" collapsed="false">
      <c r="A15" s="16" t="s">
        <v>22</v>
      </c>
      <c r="B15" s="12" t="n">
        <f aca="false">B9-B10-B11-B12-B13-B14</f>
        <v>2.82599999999997</v>
      </c>
      <c r="C15" s="12" t="n">
        <f aca="false">C9-C10-C11-C12-C13-C14</f>
        <v>2.451</v>
      </c>
      <c r="D15" s="33" t="n">
        <f aca="false">D9-SUM(D10:D14)</f>
        <v>2.84799999999996</v>
      </c>
      <c r="E15" s="33" t="n">
        <f aca="false">E9-SUM(E10:E14)</f>
        <v>3.91700000000003</v>
      </c>
      <c r="F15" s="4" t="n">
        <v>3.429461</v>
      </c>
      <c r="G15" s="4" t="n">
        <v>1.938601</v>
      </c>
      <c r="J15" s="32"/>
      <c r="K15" s="32"/>
      <c r="L15" s="16"/>
      <c r="X15" s="16"/>
    </row>
    <row r="16" customFormat="false" ht="6.75" hidden="false" customHeight="true" outlineLevel="0" collapsed="false">
      <c r="D16" s="31"/>
      <c r="E16" s="4"/>
      <c r="F16" s="4"/>
      <c r="J16" s="32"/>
      <c r="K16" s="32"/>
      <c r="L16" s="16"/>
      <c r="X16" s="16"/>
      <c r="Z16" s="29"/>
      <c r="AA16" s="29"/>
    </row>
    <row r="17" customFormat="false" ht="12" hidden="false" customHeight="false" outlineLevel="0" collapsed="false">
      <c r="A17" s="30" t="s">
        <v>23</v>
      </c>
      <c r="B17" s="34" t="n">
        <v>10.474</v>
      </c>
      <c r="C17" s="34" t="n">
        <v>11.711</v>
      </c>
      <c r="D17" s="35" t="n">
        <v>14.236</v>
      </c>
      <c r="E17" s="35" t="n">
        <v>12.485</v>
      </c>
      <c r="F17" s="35" t="n">
        <v>9.411</v>
      </c>
      <c r="G17" s="35" t="n">
        <v>7.564</v>
      </c>
      <c r="H17" s="35"/>
      <c r="J17" s="32"/>
      <c r="K17" s="32"/>
      <c r="L17" s="16"/>
      <c r="X17" s="16"/>
      <c r="Z17" s="29"/>
      <c r="AA17" s="29"/>
    </row>
    <row r="18" customFormat="false" ht="11.4" hidden="false" customHeight="false" outlineLevel="0" collapsed="false">
      <c r="A18" s="16" t="s">
        <v>24</v>
      </c>
      <c r="B18" s="34" t="n">
        <v>6.406</v>
      </c>
      <c r="C18" s="34" t="n">
        <v>7.009</v>
      </c>
      <c r="D18" s="35" t="n">
        <v>8.201</v>
      </c>
      <c r="E18" s="35" t="n">
        <v>7.53</v>
      </c>
      <c r="F18" s="35" t="n">
        <v>6.220285</v>
      </c>
      <c r="G18" s="35" t="n">
        <v>5.73241</v>
      </c>
      <c r="H18" s="35"/>
      <c r="J18" s="32"/>
      <c r="K18" s="32"/>
      <c r="L18" s="16"/>
      <c r="X18" s="16"/>
      <c r="Z18" s="29"/>
      <c r="AA18" s="29"/>
    </row>
    <row r="19" customFormat="false" ht="11.4" hidden="false" customHeight="false" outlineLevel="0" collapsed="false">
      <c r="A19" s="16" t="s">
        <v>25</v>
      </c>
      <c r="B19" s="34" t="n">
        <v>2.144</v>
      </c>
      <c r="C19" s="34" t="n">
        <v>3.47</v>
      </c>
      <c r="D19" s="35" t="n">
        <v>4.671</v>
      </c>
      <c r="E19" s="35" t="n">
        <v>3.753</v>
      </c>
      <c r="F19" s="35" t="n">
        <v>1.55218</v>
      </c>
      <c r="G19" s="35" t="n">
        <v>0.419219</v>
      </c>
      <c r="H19" s="35"/>
      <c r="J19" s="32"/>
      <c r="K19" s="32"/>
      <c r="L19" s="16"/>
      <c r="X19" s="16"/>
    </row>
    <row r="20" customFormat="false" ht="11.4" hidden="false" customHeight="false" outlineLevel="0" collapsed="false">
      <c r="A20" s="16" t="s">
        <v>26</v>
      </c>
      <c r="B20" s="34" t="n">
        <v>0.039</v>
      </c>
      <c r="C20" s="34" t="n">
        <v>0.022</v>
      </c>
      <c r="D20" s="35" t="n">
        <v>0.024</v>
      </c>
      <c r="E20" s="35" t="n">
        <v>0.034</v>
      </c>
      <c r="F20" s="35" t="n">
        <v>0.032442</v>
      </c>
      <c r="G20" s="35" t="n">
        <v>0.064456</v>
      </c>
      <c r="H20" s="35"/>
      <c r="J20" s="32"/>
      <c r="K20" s="32"/>
      <c r="L20" s="16"/>
      <c r="X20" s="16"/>
    </row>
    <row r="21" customFormat="false" ht="11.4" hidden="false" customHeight="false" outlineLevel="0" collapsed="false">
      <c r="A21" s="16" t="s">
        <v>27</v>
      </c>
      <c r="B21" s="34" t="n">
        <v>0.112</v>
      </c>
      <c r="C21" s="34" t="n">
        <v>0.057</v>
      </c>
      <c r="D21" s="35" t="n">
        <v>0.039</v>
      </c>
      <c r="E21" s="35" t="n">
        <v>0.009</v>
      </c>
      <c r="F21" s="35" t="n">
        <v>0.126368</v>
      </c>
      <c r="G21" s="35" t="n">
        <v>0.429608</v>
      </c>
      <c r="H21" s="35"/>
      <c r="J21" s="32"/>
      <c r="K21" s="32"/>
      <c r="L21" s="16"/>
      <c r="X21" s="16"/>
    </row>
    <row r="22" customFormat="false" ht="11.4" hidden="false" customHeight="false" outlineLevel="0" collapsed="false">
      <c r="A22" s="16" t="s">
        <v>28</v>
      </c>
      <c r="B22" s="34" t="n">
        <f aca="false">B17-B18-B19-B20-B21</f>
        <v>1.773</v>
      </c>
      <c r="C22" s="34" t="n">
        <f aca="false">C17-C18-C19-C20-C21</f>
        <v>1.153</v>
      </c>
      <c r="D22" s="34" t="n">
        <f aca="false">D17-D18-D19-D20-D21</f>
        <v>1.301</v>
      </c>
      <c r="E22" s="34" t="n">
        <f aca="false">E17-E18-E19-E20-E21</f>
        <v>1.159</v>
      </c>
      <c r="F22" s="34" t="n">
        <f aca="false">F17-F18-F19-F20-F21</f>
        <v>1.479725</v>
      </c>
      <c r="G22" s="34" t="n">
        <f aca="false">G17-G18-G19-G20-G21</f>
        <v>0.918307</v>
      </c>
      <c r="H22" s="35"/>
      <c r="J22" s="32"/>
      <c r="K22" s="32"/>
      <c r="L22" s="16"/>
      <c r="X22" s="16"/>
    </row>
    <row r="23" customFormat="false" ht="6.75" hidden="false" customHeight="true" outlineLevel="0" collapsed="false">
      <c r="D23" s="31"/>
      <c r="E23" s="4"/>
      <c r="F23" s="4"/>
      <c r="J23" s="32"/>
      <c r="K23" s="32"/>
      <c r="L23" s="16"/>
      <c r="X23" s="16"/>
      <c r="Z23" s="29"/>
      <c r="AA23" s="29"/>
    </row>
    <row r="24" customFormat="false" ht="12" hidden="false" customHeight="false" outlineLevel="0" collapsed="false">
      <c r="A24" s="30" t="s">
        <v>29</v>
      </c>
      <c r="B24" s="12" t="n">
        <v>29.827</v>
      </c>
      <c r="C24" s="12" t="n">
        <v>56.2</v>
      </c>
      <c r="D24" s="31" t="n">
        <v>64.526</v>
      </c>
      <c r="E24" s="4" t="n">
        <v>42.735</v>
      </c>
      <c r="F24" s="4" t="n">
        <v>30.357</v>
      </c>
      <c r="G24" s="4" t="n">
        <v>31.065164</v>
      </c>
      <c r="J24" s="32"/>
      <c r="K24" s="32"/>
      <c r="L24" s="16"/>
      <c r="X24" s="16"/>
    </row>
    <row r="25" customFormat="false" ht="11.4" hidden="false" customHeight="false" outlineLevel="0" collapsed="false">
      <c r="A25" s="16" t="s">
        <v>30</v>
      </c>
      <c r="B25" s="12" t="n">
        <v>4.062</v>
      </c>
      <c r="C25" s="12" t="n">
        <v>2.639</v>
      </c>
      <c r="D25" s="31" t="n">
        <v>3.366</v>
      </c>
      <c r="E25" s="4" t="n">
        <v>2.677</v>
      </c>
      <c r="F25" s="4" t="n">
        <v>2.466583</v>
      </c>
      <c r="G25" s="4" t="n">
        <v>1.121503</v>
      </c>
      <c r="J25" s="32"/>
      <c r="K25" s="32"/>
      <c r="L25" s="16"/>
      <c r="X25" s="16"/>
      <c r="Z25" s="29"/>
      <c r="AA25" s="29"/>
    </row>
    <row r="26" customFormat="false" ht="11.4" hidden="false" customHeight="false" outlineLevel="0" collapsed="false">
      <c r="A26" s="16" t="s">
        <v>31</v>
      </c>
      <c r="B26" s="12" t="n">
        <v>4.21</v>
      </c>
      <c r="C26" s="12" t="n">
        <v>28.144</v>
      </c>
      <c r="D26" s="31" t="n">
        <v>30.499</v>
      </c>
      <c r="E26" s="4" t="n">
        <v>6.331</v>
      </c>
      <c r="F26" s="4" t="n">
        <v>3.51007</v>
      </c>
      <c r="G26" s="4" t="n">
        <v>3.902248</v>
      </c>
      <c r="J26" s="32"/>
      <c r="K26" s="32"/>
      <c r="L26" s="16"/>
      <c r="X26" s="16"/>
      <c r="Z26" s="29"/>
      <c r="AA26" s="29"/>
    </row>
    <row r="27" customFormat="false" ht="11.4" hidden="false" customHeight="false" outlineLevel="0" collapsed="false">
      <c r="A27" s="16" t="s">
        <v>32</v>
      </c>
      <c r="B27" s="12" t="n">
        <v>9.921</v>
      </c>
      <c r="C27" s="12" t="n">
        <v>13.766</v>
      </c>
      <c r="D27" s="31" t="n">
        <v>16.323</v>
      </c>
      <c r="E27" s="4" t="n">
        <v>17.067</v>
      </c>
      <c r="F27" s="4" t="n">
        <v>15.358</v>
      </c>
      <c r="G27" s="4" t="n">
        <v>18.035834</v>
      </c>
      <c r="J27" s="32"/>
      <c r="K27" s="32"/>
      <c r="L27" s="16"/>
      <c r="X27" s="16"/>
      <c r="Z27" s="29"/>
      <c r="AA27" s="29"/>
    </row>
    <row r="28" customFormat="false" ht="11.4" hidden="false" customHeight="false" outlineLevel="0" collapsed="false">
      <c r="A28" s="16" t="s">
        <v>33</v>
      </c>
      <c r="B28" s="12" t="n">
        <v>0.766</v>
      </c>
      <c r="C28" s="12" t="n">
        <v>0.889</v>
      </c>
      <c r="D28" s="31" t="n">
        <v>1.085</v>
      </c>
      <c r="E28" s="4" t="n">
        <v>1.264</v>
      </c>
      <c r="F28" s="4" t="n">
        <v>6.120591</v>
      </c>
      <c r="G28" s="4" t="n">
        <v>6.094151</v>
      </c>
      <c r="J28" s="32"/>
      <c r="K28" s="32"/>
      <c r="L28" s="16"/>
      <c r="X28" s="16"/>
      <c r="Z28" s="29"/>
      <c r="AA28" s="29"/>
    </row>
    <row r="29" customFormat="false" ht="11.4" hidden="false" customHeight="false" outlineLevel="0" collapsed="false">
      <c r="A29" s="16" t="s">
        <v>34</v>
      </c>
      <c r="B29" s="12" t="n">
        <v>10.747</v>
      </c>
      <c r="C29" s="12" t="n">
        <v>10.669</v>
      </c>
      <c r="D29" s="31" t="n">
        <v>13.211</v>
      </c>
      <c r="E29" s="4" t="n">
        <v>15.35</v>
      </c>
      <c r="F29" s="4" t="n">
        <v>2.871551</v>
      </c>
      <c r="G29" s="4" t="n">
        <v>1.710958</v>
      </c>
      <c r="J29" s="32"/>
      <c r="K29" s="32"/>
      <c r="L29" s="16"/>
      <c r="X29" s="16"/>
      <c r="Z29" s="29"/>
      <c r="AA29" s="29"/>
    </row>
    <row r="30" customFormat="false" ht="11.4" hidden="false" customHeight="false" outlineLevel="0" collapsed="false">
      <c r="A30" s="1" t="s">
        <v>28</v>
      </c>
      <c r="B30" s="12" t="n">
        <f aca="false">B24-B25-B26-B27-B28-B29</f>
        <v>0.121</v>
      </c>
      <c r="C30" s="12" t="n">
        <f aca="false">C24-C25-C26-C27-C28-C29</f>
        <v>0.0930000000000018</v>
      </c>
      <c r="D30" s="33" t="n">
        <f aca="false">D24-SUM(D25:D29)</f>
        <v>0.0420000000000016</v>
      </c>
      <c r="E30" s="4" t="n">
        <v>0.045744</v>
      </c>
      <c r="F30" s="4" t="n">
        <v>0.030665</v>
      </c>
      <c r="G30" s="4" t="n">
        <v>0.20047</v>
      </c>
      <c r="J30" s="32"/>
      <c r="K30" s="32"/>
      <c r="L30" s="16"/>
      <c r="X30" s="16"/>
      <c r="Z30" s="29"/>
      <c r="AA30" s="29"/>
    </row>
    <row r="31" customFormat="false" ht="8.25" hidden="false" customHeight="true" outlineLevel="0" collapsed="false">
      <c r="A31" s="16"/>
      <c r="B31" s="12"/>
      <c r="C31" s="12"/>
      <c r="D31" s="31"/>
      <c r="E31" s="4"/>
      <c r="F31" s="4"/>
      <c r="J31" s="32"/>
      <c r="K31" s="32"/>
      <c r="L31" s="16"/>
      <c r="X31" s="16"/>
      <c r="Z31" s="29"/>
      <c r="AA31" s="29"/>
    </row>
    <row r="32" customFormat="false" ht="12" hidden="false" customHeight="false" outlineLevel="0" collapsed="false">
      <c r="A32" s="30" t="s">
        <v>35</v>
      </c>
      <c r="B32" s="12" t="n">
        <f aca="false">B37-B9-B17-B24</f>
        <v>1.468</v>
      </c>
      <c r="C32" s="12" t="n">
        <f aca="false">C37-C9-C17-C24</f>
        <v>0.82200000000006</v>
      </c>
      <c r="D32" s="31" t="n">
        <f aca="false">D37-D9-D17-D24</f>
        <v>0.966000000000065</v>
      </c>
      <c r="E32" s="4" t="n">
        <v>3.532636</v>
      </c>
      <c r="F32" s="4" t="n">
        <v>5.470538</v>
      </c>
      <c r="G32" s="4" t="n">
        <v>39.298261</v>
      </c>
      <c r="J32" s="32"/>
      <c r="K32" s="32"/>
      <c r="L32" s="16"/>
      <c r="X32" s="16"/>
      <c r="Z32" s="29"/>
      <c r="AA32" s="29"/>
    </row>
    <row r="33" customFormat="false" ht="11.4" hidden="false" customHeight="false" outlineLevel="0" collapsed="false">
      <c r="A33" s="16" t="s">
        <v>36</v>
      </c>
      <c r="B33" s="12" t="n">
        <v>0.593</v>
      </c>
      <c r="C33" s="12" t="n">
        <v>0.001</v>
      </c>
      <c r="D33" s="31" t="n">
        <v>0</v>
      </c>
      <c r="E33" s="4" t="n">
        <v>0</v>
      </c>
      <c r="F33" s="4" t="n">
        <v>0.645</v>
      </c>
      <c r="G33" s="4" t="n">
        <v>36.591199</v>
      </c>
      <c r="J33" s="32"/>
      <c r="K33" s="32"/>
      <c r="L33" s="16"/>
      <c r="X33" s="16"/>
      <c r="Z33" s="29"/>
      <c r="AA33" s="29"/>
    </row>
    <row r="34" customFormat="false" ht="11.4" hidden="false" customHeight="false" outlineLevel="0" collapsed="false">
      <c r="A34" s="16" t="s">
        <v>37</v>
      </c>
      <c r="B34" s="12" t="n">
        <v>0.269</v>
      </c>
      <c r="C34" s="12" t="n">
        <v>0.484</v>
      </c>
      <c r="D34" s="31" t="n">
        <v>0.522</v>
      </c>
      <c r="E34" s="4" t="n">
        <v>3.03</v>
      </c>
      <c r="F34" s="4" t="n">
        <v>4.441327</v>
      </c>
      <c r="G34" s="4" t="n">
        <v>2.224564</v>
      </c>
      <c r="J34" s="32"/>
      <c r="K34" s="32"/>
      <c r="L34" s="16"/>
      <c r="X34" s="16"/>
      <c r="Z34" s="29"/>
      <c r="AA34" s="29"/>
    </row>
    <row r="35" customFormat="false" ht="11.4" hidden="false" customHeight="false" outlineLevel="0" collapsed="false">
      <c r="A35" s="16" t="s">
        <v>28</v>
      </c>
      <c r="B35" s="12" t="n">
        <f aca="false">B32-B33-B34</f>
        <v>0.606000000000004</v>
      </c>
      <c r="C35" s="12" t="n">
        <f aca="false">C32-C33-C34</f>
        <v>0.33700000000006</v>
      </c>
      <c r="D35" s="31" t="n">
        <v>4.2</v>
      </c>
      <c r="E35" s="4" t="n">
        <v>0.5</v>
      </c>
      <c r="F35" s="4" t="n">
        <v>0.384703</v>
      </c>
      <c r="G35" s="4" t="n">
        <v>0.482498</v>
      </c>
      <c r="J35" s="32"/>
      <c r="K35" s="32"/>
      <c r="L35" s="16"/>
      <c r="X35" s="16"/>
      <c r="Z35" s="29"/>
      <c r="AA35" s="29"/>
    </row>
    <row r="36" customFormat="false" ht="6" hidden="false" customHeight="true" outlineLevel="0" collapsed="false">
      <c r="A36" s="16"/>
      <c r="B36" s="12"/>
      <c r="C36" s="12"/>
      <c r="D36" s="31"/>
      <c r="E36" s="4"/>
      <c r="F36" s="4"/>
      <c r="I36" s="36"/>
      <c r="J36" s="32"/>
      <c r="K36" s="32"/>
      <c r="X36" s="16"/>
      <c r="Z36" s="29"/>
      <c r="AA36" s="29"/>
    </row>
    <row r="37" s="8" customFormat="true" ht="12" hidden="false" customHeight="false" outlineLevel="0" collapsed="false">
      <c r="A37" s="37" t="s">
        <v>38</v>
      </c>
      <c r="B37" s="23" t="n">
        <v>560.394</v>
      </c>
      <c r="C37" s="23" t="n">
        <v>526.426</v>
      </c>
      <c r="D37" s="38" t="n">
        <v>621.291</v>
      </c>
      <c r="E37" s="39" t="n">
        <v>588.611</v>
      </c>
      <c r="F37" s="39" t="n">
        <v>609.182</v>
      </c>
      <c r="G37" s="39" t="n">
        <v>614.331</v>
      </c>
      <c r="I37" s="40"/>
      <c r="J37" s="39"/>
      <c r="K37" s="39"/>
      <c r="X37" s="41"/>
      <c r="Z37" s="41"/>
      <c r="AA37" s="41"/>
    </row>
    <row r="38" customFormat="false" ht="12.75" hidden="false" customHeight="true" outlineLevel="0" collapsed="false">
      <c r="A38" s="42" t="s">
        <v>39</v>
      </c>
      <c r="G38" s="43"/>
      <c r="X38" s="44"/>
      <c r="Z38" s="44"/>
      <c r="AA38" s="44"/>
      <c r="AB38" s="44"/>
      <c r="AC38" s="44"/>
      <c r="AD38" s="44"/>
    </row>
    <row r="39" customFormat="false" ht="10.5" hidden="false" customHeight="true" outlineLevel="0" collapsed="false">
      <c r="A39" s="42" t="s">
        <v>40</v>
      </c>
      <c r="X39" s="16"/>
    </row>
    <row r="40" customFormat="false" ht="10.5" hidden="false" customHeight="true" outlineLevel="0" collapsed="false">
      <c r="A40" s="45" t="s">
        <v>41</v>
      </c>
      <c r="X40" s="16"/>
    </row>
    <row r="41" customFormat="false" ht="10.5" hidden="false" customHeight="true" outlineLevel="0" collapsed="false">
      <c r="A41" s="46" t="s">
        <v>42</v>
      </c>
      <c r="X41" s="16"/>
    </row>
    <row r="42" customFormat="false" ht="11.25" hidden="false" customHeight="true" outlineLevel="0" collapsed="false">
      <c r="I42" s="47"/>
      <c r="O42" s="36"/>
      <c r="X42" s="16"/>
    </row>
    <row r="43" customFormat="false" ht="11.1" hidden="false" customHeight="true" outlineLevel="0" collapsed="false">
      <c r="X43" s="16"/>
    </row>
    <row r="44" customFormat="false" ht="11.1" hidden="false" customHeight="true" outlineLevel="0" collapsed="false">
      <c r="X44" s="16"/>
    </row>
    <row r="46" customFormat="false" ht="11.4" hidden="false" customHeight="false" outlineLevel="0" collapsed="false">
      <c r="X46" s="16"/>
    </row>
    <row r="47" customFormat="false" ht="11.4" hidden="false" customHeight="false" outlineLevel="0" collapsed="false">
      <c r="G47" s="48"/>
    </row>
    <row r="48" customFormat="false" ht="11.4" hidden="false" customHeight="false" outlineLevel="0" collapsed="false">
      <c r="G48" s="48"/>
    </row>
    <row r="49" customFormat="false" ht="11.4" hidden="false" customHeight="false" outlineLevel="0" collapsed="false">
      <c r="G49" s="48"/>
    </row>
    <row r="50" customFormat="false" ht="11.4" hidden="false" customHeight="false" outlineLevel="0" collapsed="false">
      <c r="G50" s="48"/>
    </row>
    <row r="53" customFormat="false" ht="11.4" hidden="false" customHeight="false" outlineLevel="0" collapsed="false">
      <c r="H53" s="47"/>
    </row>
    <row r="54" customFormat="false" ht="11.4" hidden="false" customHeight="false" outlineLevel="0" collapsed="false">
      <c r="G54" s="48"/>
      <c r="H54" s="47"/>
    </row>
    <row r="55" customFormat="false" ht="11.4" hidden="false" customHeight="false" outlineLevel="0" collapsed="false">
      <c r="G55" s="48"/>
      <c r="H55" s="47"/>
    </row>
    <row r="56" customFormat="false" ht="11.4" hidden="false" customHeight="false" outlineLevel="0" collapsed="false">
      <c r="H56" s="47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</row>
    <row r="57" customFormat="false" ht="11.4" hidden="false" customHeight="false" outlineLevel="0" collapsed="false">
      <c r="G57" s="48"/>
      <c r="H57" s="47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</row>
    <row r="58" customFormat="false" ht="11.4" hidden="false" customHeight="false" outlineLevel="0" collapsed="false">
      <c r="G58" s="48"/>
      <c r="H58" s="47"/>
    </row>
    <row r="59" customFormat="false" ht="11.4" hidden="false" customHeight="false" outlineLevel="0" collapsed="false">
      <c r="G59" s="48"/>
    </row>
    <row r="60" customFormat="false" ht="11.4" hidden="false" customHeight="false" outlineLevel="0" collapsed="false">
      <c r="G60" s="48"/>
      <c r="H60" s="29"/>
      <c r="I60" s="29"/>
    </row>
    <row r="61" customFormat="false" ht="11.4" hidden="false" customHeight="false" outlineLevel="0" collapsed="false">
      <c r="A61" s="29"/>
      <c r="B61" s="12"/>
      <c r="C61" s="12"/>
      <c r="D61" s="29"/>
      <c r="E61" s="49"/>
      <c r="F61" s="49"/>
      <c r="G61" s="48"/>
      <c r="H61" s="47"/>
      <c r="J61" s="50"/>
      <c r="K61" s="50"/>
    </row>
    <row r="62" customFormat="false" ht="11.4" hidden="false" customHeight="false" outlineLevel="0" collapsed="false">
      <c r="A62" s="29"/>
      <c r="B62" s="12"/>
      <c r="C62" s="12"/>
      <c r="D62" s="29"/>
      <c r="E62" s="49"/>
      <c r="F62" s="49"/>
      <c r="G62" s="48"/>
      <c r="J62" s="50"/>
      <c r="K62" s="50"/>
    </row>
    <row r="63" customFormat="false" ht="11.4" hidden="false" customHeight="false" outlineLevel="0" collapsed="false">
      <c r="A63" s="29"/>
      <c r="B63" s="12"/>
      <c r="C63" s="12"/>
      <c r="D63" s="36"/>
      <c r="E63" s="51"/>
      <c r="F63" s="51"/>
      <c r="G63" s="48"/>
      <c r="J63" s="52"/>
      <c r="K63" s="52"/>
    </row>
    <row r="64" customFormat="false" ht="11.4" hidden="false" customHeight="false" outlineLevel="0" collapsed="false">
      <c r="G64" s="48"/>
    </row>
    <row r="65" customFormat="false" ht="11.4" hidden="false" customHeight="false" outlineLevel="0" collapsed="false">
      <c r="G65" s="48"/>
    </row>
    <row r="66" customFormat="false" ht="11.4" hidden="false" customHeight="false" outlineLevel="0" collapsed="false">
      <c r="G66" s="48"/>
    </row>
    <row r="67" customFormat="false" ht="11.4" hidden="false" customHeight="false" outlineLevel="0" collapsed="false">
      <c r="G67" s="48"/>
    </row>
    <row r="68" customFormat="false" ht="11.4" hidden="false" customHeight="false" outlineLevel="0" collapsed="false">
      <c r="G68" s="48"/>
    </row>
    <row r="69" customFormat="false" ht="11.4" hidden="false" customHeight="false" outlineLevel="0" collapsed="false">
      <c r="G69" s="48"/>
    </row>
    <row r="70" customFormat="false" ht="11.4" hidden="false" customHeight="false" outlineLevel="0" collapsed="false">
      <c r="G70" s="48"/>
    </row>
    <row r="71" customFormat="false" ht="11.4" hidden="false" customHeight="false" outlineLevel="0" collapsed="false">
      <c r="G71" s="48"/>
    </row>
    <row r="72" customFormat="false" ht="11.4" hidden="false" customHeight="false" outlineLevel="0" collapsed="false">
      <c r="G72" s="48"/>
    </row>
    <row r="73" customFormat="false" ht="11.4" hidden="false" customHeight="false" outlineLevel="0" collapsed="false">
      <c r="G73" s="48"/>
    </row>
    <row r="74" customFormat="false" ht="11.4" hidden="false" customHeight="false" outlineLevel="0" collapsed="false">
      <c r="G74" s="48"/>
    </row>
    <row r="75" customFormat="false" ht="11.4" hidden="false" customHeight="false" outlineLevel="0" collapsed="false">
      <c r="G75" s="48"/>
    </row>
    <row r="76" customFormat="false" ht="11.4" hidden="false" customHeight="false" outlineLevel="0" collapsed="false">
      <c r="G76" s="48"/>
    </row>
    <row r="77" customFormat="false" ht="11.4" hidden="false" customHeight="false" outlineLevel="0" collapsed="false">
      <c r="G77" s="48"/>
    </row>
    <row r="78" customFormat="false" ht="11.4" hidden="false" customHeight="false" outlineLevel="0" collapsed="false">
      <c r="G78" s="48"/>
    </row>
    <row r="106" customFormat="false" ht="11.4" hidden="false" customHeight="false" outlineLevel="0" collapsed="false">
      <c r="H106" s="47"/>
      <c r="I106" s="47"/>
      <c r="O106" s="36"/>
    </row>
    <row r="107" customFormat="false" ht="11.4" hidden="false" customHeight="false" outlineLevel="0" collapsed="false">
      <c r="G107" s="48"/>
    </row>
    <row r="110" customFormat="false" ht="11.4" hidden="false" customHeight="false" outlineLevel="0" collapsed="false">
      <c r="H110" s="47"/>
    </row>
    <row r="111" customFormat="false" ht="11.4" hidden="false" customHeight="false" outlineLevel="0" collapsed="false">
      <c r="H111" s="47"/>
    </row>
    <row r="112" customFormat="false" ht="11.4" hidden="false" customHeight="false" outlineLevel="0" collapsed="false">
      <c r="H112" s="47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</row>
    <row r="113" customFormat="false" ht="11.4" hidden="false" customHeight="false" outlineLevel="0" collapsed="false">
      <c r="H113" s="47"/>
    </row>
    <row r="115" customFormat="false" ht="11.4" hidden="false" customHeight="false" outlineLevel="0" collapsed="false">
      <c r="H115" s="47"/>
    </row>
  </sheetData>
  <hyperlinks>
    <hyperlink ref="D15" r:id="rId1" display="mailto:=c9-@sum(c10:c14)"/>
    <hyperlink ref="E15" r:id="rId2" display="mailto:=c9-@sum(c10:c14)"/>
    <hyperlink ref="D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0-04-15T12:14:37Z</cp:lastPrinted>
  <dcterms:modified xsi:type="dcterms:W3CDTF">2013-07-15T14:17:30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