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June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June 12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60" colorId="64" zoomScale="110" zoomScaleNormal="110" zoomScalePageLayoutView="100" workbookViewId="0">
      <selection pane="topLeft" activeCell="B58" activeCellId="0" sqref="B5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June</v>
      </c>
      <c r="F3" s="12"/>
      <c r="G3" s="11" t="s">
        <v>6</v>
      </c>
      <c r="H3" s="11" t="s">
        <v>7</v>
      </c>
      <c r="I3" s="13"/>
      <c r="J3" s="11" t="s">
        <v>5</v>
      </c>
      <c r="K3" s="12" t="str">
        <f aca="false">B3</f>
        <v>June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962</v>
      </c>
      <c r="E8" s="1" t="n">
        <v>962</v>
      </c>
      <c r="G8" s="18" t="n">
        <f aca="false">E8-D8</f>
        <v>0</v>
      </c>
      <c r="H8" s="18" t="n">
        <f aca="false">E8-B8</f>
        <v>-46</v>
      </c>
      <c r="I8" s="18"/>
      <c r="J8" s="1" t="n">
        <v>1040</v>
      </c>
      <c r="K8" s="1" t="n">
        <v>1040</v>
      </c>
      <c r="M8" s="18" t="n">
        <f aca="false">K8-J8</f>
        <v>0</v>
      </c>
      <c r="N8" s="18" t="n">
        <f aca="false">K8-E8</f>
        <v>78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78</v>
      </c>
      <c r="C9" s="18"/>
      <c r="D9" s="1" t="n">
        <v>800</v>
      </c>
      <c r="E9" s="1" t="n">
        <v>800</v>
      </c>
      <c r="G9" s="18" t="n">
        <f aca="false">E9-D9</f>
        <v>0</v>
      </c>
      <c r="H9" s="18" t="n">
        <f aca="false">E9-B9</f>
        <v>122</v>
      </c>
      <c r="I9" s="18"/>
      <c r="J9" s="1" t="n">
        <v>730</v>
      </c>
      <c r="K9" s="1" t="n">
        <v>730</v>
      </c>
      <c r="M9" s="18" t="n">
        <f aca="false">K9-J9</f>
        <v>0</v>
      </c>
      <c r="N9" s="18" t="n">
        <f aca="false">K9-E9</f>
        <v>-70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4000</v>
      </c>
      <c r="E10" s="1" t="n">
        <v>34000</v>
      </c>
      <c r="G10" s="18" t="n">
        <f aca="false">E10-D10</f>
        <v>0</v>
      </c>
      <c r="H10" s="18" t="n">
        <f aca="false">E10-B10</f>
        <v>300</v>
      </c>
      <c r="I10" s="18"/>
      <c r="J10" s="1" t="n">
        <v>34200</v>
      </c>
      <c r="K10" s="1" t="n">
        <v>34200</v>
      </c>
      <c r="M10" s="18" t="n">
        <f aca="false">K10-J10</f>
        <v>0</v>
      </c>
      <c r="N10" s="18" t="n">
        <f aca="false">K10-E10</f>
        <v>2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8160</v>
      </c>
      <c r="E11" s="1" t="n">
        <v>8160</v>
      </c>
      <c r="G11" s="18" t="n">
        <f aca="false">E11-D11</f>
        <v>0</v>
      </c>
      <c r="H11" s="18" t="n">
        <f aca="false">E11-B11</f>
        <v>272</v>
      </c>
      <c r="I11" s="18"/>
      <c r="J11" s="1" t="n">
        <v>8500</v>
      </c>
      <c r="K11" s="1" t="n">
        <v>8500</v>
      </c>
      <c r="M11" s="18" t="n">
        <f aca="false">K11-J11</f>
        <v>0</v>
      </c>
      <c r="N11" s="18" t="n">
        <f aca="false">K11-E11</f>
        <v>34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816</v>
      </c>
      <c r="C12" s="18"/>
      <c r="D12" s="1" t="n">
        <v>10666</v>
      </c>
      <c r="E12" s="1" t="n">
        <v>10666</v>
      </c>
      <c r="G12" s="18" t="n">
        <f aca="false">E12-D12</f>
        <v>0</v>
      </c>
      <c r="H12" s="18" t="n">
        <f aca="false">E12-B12</f>
        <v>-150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334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000</v>
      </c>
      <c r="E14" s="1" t="n">
        <v>143000</v>
      </c>
      <c r="G14" s="18" t="n">
        <f aca="false">E14-D14</f>
        <v>0</v>
      </c>
      <c r="H14" s="18" t="n">
        <f aca="false">E14-B14</f>
        <v>2300</v>
      </c>
      <c r="I14" s="18"/>
      <c r="J14" s="1" t="n">
        <v>144000</v>
      </c>
      <c r="K14" s="1" t="n">
        <v>144000</v>
      </c>
      <c r="M14" s="18" t="n">
        <f aca="false">K14-J14</f>
        <v>0</v>
      </c>
      <c r="N14" s="18" t="n">
        <f aca="false">K14-E14</f>
        <v>10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0</v>
      </c>
      <c r="C15" s="18"/>
      <c r="D15" s="1" t="n">
        <v>1170</v>
      </c>
      <c r="E15" s="1" t="n">
        <v>1170</v>
      </c>
      <c r="G15" s="18" t="n">
        <f aca="false">E15-D15</f>
        <v>0</v>
      </c>
      <c r="H15" s="18" t="n">
        <f aca="false">E15-B15</f>
        <v>-80</v>
      </c>
      <c r="I15" s="18"/>
      <c r="J15" s="1" t="n">
        <v>1180</v>
      </c>
      <c r="K15" s="1" t="n">
        <v>1180</v>
      </c>
      <c r="M15" s="18" t="n">
        <f aca="false">K15-J15</f>
        <v>0</v>
      </c>
      <c r="N15" s="18" t="n">
        <f aca="false">K15-E15</f>
        <v>1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600</v>
      </c>
      <c r="K16" s="1" t="n">
        <v>600</v>
      </c>
      <c r="M16" s="18" t="n">
        <f aca="false">K16-J16</f>
        <v>0</v>
      </c>
      <c r="N16" s="18" t="n">
        <f aca="false">K16-E16</f>
        <v>10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775</v>
      </c>
      <c r="E19" s="1" t="n">
        <v>775</v>
      </c>
      <c r="G19" s="18" t="n">
        <f aca="false">E19-D19</f>
        <v>0</v>
      </c>
      <c r="H19" s="18" t="n">
        <f aca="false">E19-B19</f>
        <v>150</v>
      </c>
      <c r="I19" s="18"/>
      <c r="J19" s="1" t="n">
        <v>790</v>
      </c>
      <c r="K19" s="1" t="n">
        <v>790</v>
      </c>
      <c r="M19" s="18" t="n">
        <f aca="false">K19-J19</f>
        <v>0</v>
      </c>
      <c r="N19" s="18" t="n">
        <f aca="false">K19-E19</f>
        <v>15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05</v>
      </c>
      <c r="C21" s="18"/>
      <c r="D21" s="1" t="n">
        <v>2101</v>
      </c>
      <c r="E21" s="1" t="n">
        <v>2101</v>
      </c>
      <c r="G21" s="18" t="n">
        <f aca="false">E21-D21</f>
        <v>0</v>
      </c>
      <c r="H21" s="18" t="n">
        <f aca="false">E21-B21</f>
        <v>-4</v>
      </c>
      <c r="I21" s="18"/>
      <c r="J21" s="1" t="n">
        <v>2107</v>
      </c>
      <c r="K21" s="1" t="n">
        <v>2107</v>
      </c>
      <c r="M21" s="18" t="n">
        <f aca="false">K21-J21</f>
        <v>0</v>
      </c>
      <c r="N21" s="18" t="n">
        <f aca="false">K21-E21</f>
        <v>6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6</v>
      </c>
      <c r="C22" s="18"/>
      <c r="D22" s="1" t="n">
        <v>292</v>
      </c>
      <c r="E22" s="1" t="n">
        <v>292</v>
      </c>
      <c r="G22" s="18" t="n">
        <f aca="false">E22-D22</f>
        <v>0</v>
      </c>
      <c r="H22" s="18" t="n">
        <f aca="false">E22-B22</f>
        <v>16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6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110</v>
      </c>
      <c r="E23" s="1" t="n">
        <v>1110</v>
      </c>
      <c r="G23" s="18" t="n">
        <f aca="false">E23-D23</f>
        <v>0</v>
      </c>
      <c r="H23" s="18" t="n">
        <f aca="false">E23-B23</f>
        <v>13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25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23</v>
      </c>
      <c r="K24" s="1" t="n">
        <v>423</v>
      </c>
      <c r="M24" s="18" t="n">
        <f aca="false">K24-J24</f>
        <v>0</v>
      </c>
      <c r="N24" s="18" t="n">
        <f aca="false">K24-E24</f>
        <v>3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4000</v>
      </c>
      <c r="E25" s="1" t="n">
        <v>104000</v>
      </c>
      <c r="G25" s="18" t="n">
        <f aca="false">E25-D25</f>
        <v>0</v>
      </c>
      <c r="H25" s="18" t="n">
        <f aca="false">E25-B25</f>
        <v>-1310</v>
      </c>
      <c r="I25" s="18"/>
      <c r="J25" s="1" t="n">
        <v>108000</v>
      </c>
      <c r="K25" s="1" t="n">
        <v>108000</v>
      </c>
      <c r="M25" s="18" t="n">
        <f aca="false">K25-J25</f>
        <v>0</v>
      </c>
      <c r="N25" s="18" t="n">
        <f aca="false">K25-E25</f>
        <v>40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7500</v>
      </c>
      <c r="E26" s="1" t="n">
        <v>37500</v>
      </c>
      <c r="G26" s="18" t="n">
        <f aca="false">E26-D26</f>
        <v>0</v>
      </c>
      <c r="H26" s="18" t="n">
        <f aca="false">E26-B26</f>
        <v>1000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2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584</v>
      </c>
      <c r="K27" s="1" t="n">
        <v>1584</v>
      </c>
      <c r="M27" s="18" t="n">
        <f aca="false">K27-J27</f>
        <v>0</v>
      </c>
      <c r="N27" s="18" t="n">
        <f aca="false">K27-E27</f>
        <v>34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720</v>
      </c>
      <c r="K28" s="1" t="n">
        <v>7720</v>
      </c>
      <c r="M28" s="18" t="n">
        <f aca="false">K28-J28</f>
        <v>0</v>
      </c>
      <c r="N28" s="18" t="n">
        <f aca="false">K28-E28</f>
        <v>-3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740</v>
      </c>
      <c r="K29" s="1" t="n">
        <v>1740</v>
      </c>
      <c r="M29" s="18" t="n">
        <f aca="false">K29-J29</f>
        <v>0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20</v>
      </c>
      <c r="K30" s="1" t="n">
        <v>4220</v>
      </c>
      <c r="M30" s="18" t="n">
        <f aca="false">K30-J30</f>
        <v>0</v>
      </c>
      <c r="N30" s="18" t="n">
        <f aca="false">K30-E30</f>
        <v>21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291</v>
      </c>
      <c r="C32" s="18"/>
      <c r="D32" s="1" t="n">
        <v>297</v>
      </c>
      <c r="E32" s="1" t="n">
        <v>297</v>
      </c>
      <c r="G32" s="18" t="n">
        <f aca="false">E32-D32</f>
        <v>0</v>
      </c>
      <c r="H32" s="18" t="n">
        <f aca="false">E32-B32</f>
        <v>6</v>
      </c>
      <c r="I32" s="18"/>
      <c r="J32" s="1" t="n">
        <v>300</v>
      </c>
      <c r="K32" s="1" t="n">
        <v>300</v>
      </c>
      <c r="M32" s="18" t="n">
        <f aca="false">K32-J32</f>
        <v>0</v>
      </c>
      <c r="N32" s="18" t="n">
        <f aca="false">K32-E32</f>
        <v>3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" t="n">
        <v>1750</v>
      </c>
      <c r="K34" s="1" t="n">
        <v>1750</v>
      </c>
      <c r="M34" s="18" t="n">
        <f aca="false">K34-J34</f>
        <v>0</v>
      </c>
      <c r="N34" s="18" t="n">
        <f aca="false">K34-E34</f>
        <v>5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31</v>
      </c>
      <c r="E36" s="21" t="n">
        <v>131</v>
      </c>
      <c r="G36" s="18" t="n">
        <f aca="false">E36-D36</f>
        <v>0</v>
      </c>
      <c r="H36" s="18" t="n">
        <f aca="false">E36-B36</f>
        <v>18</v>
      </c>
      <c r="I36" s="20"/>
      <c r="J36" s="21" t="n">
        <v>125</v>
      </c>
      <c r="K36" s="21" t="n">
        <v>125</v>
      </c>
      <c r="M36" s="18" t="n">
        <f aca="false">K36-J36</f>
        <v>0</v>
      </c>
      <c r="N36" s="18" t="n">
        <f aca="false">K36-E36</f>
        <v>-6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3100</v>
      </c>
      <c r="K39" s="1" t="n">
        <v>3100</v>
      </c>
      <c r="M39" s="18" t="n">
        <f aca="false">K39-J39</f>
        <v>0</v>
      </c>
      <c r="N39" s="18" t="n">
        <f aca="false">K39-E39</f>
        <v>730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6000</v>
      </c>
      <c r="E40" s="1" t="n">
        <v>6000</v>
      </c>
      <c r="G40" s="18" t="n">
        <f aca="false">E40-D40</f>
        <v>0</v>
      </c>
      <c r="H40" s="18" t="n">
        <f aca="false">E40-B40</f>
        <v>-200</v>
      </c>
      <c r="I40" s="18"/>
      <c r="J40" s="1" t="n">
        <v>6200</v>
      </c>
      <c r="K40" s="1" t="n">
        <v>6200</v>
      </c>
      <c r="M40" s="18" t="n">
        <f aca="false">K40-J40</f>
        <v>0</v>
      </c>
      <c r="N40" s="18" t="n">
        <f aca="false">K40-E40</f>
        <v>2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099</v>
      </c>
      <c r="E41" s="1" t="n">
        <v>2070</v>
      </c>
      <c r="G41" s="18" t="n">
        <f aca="false">E41-D41</f>
        <v>-29</v>
      </c>
      <c r="H41" s="18" t="n">
        <f aca="false">E41-B41</f>
        <v>233</v>
      </c>
      <c r="I41" s="18"/>
      <c r="J41" s="1" t="n">
        <v>2100</v>
      </c>
      <c r="K41" s="1" t="n">
        <v>2001</v>
      </c>
      <c r="M41" s="18" t="n">
        <f aca="false">K41-J41</f>
        <v>-99</v>
      </c>
      <c r="N41" s="18" t="n">
        <f aca="false">K41-E41</f>
        <v>-69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00</v>
      </c>
      <c r="C42" s="18"/>
      <c r="D42" s="1" t="n">
        <v>11350</v>
      </c>
      <c r="E42" s="1" t="n">
        <v>11350</v>
      </c>
      <c r="G42" s="18" t="n">
        <f aca="false">E42-D42</f>
        <v>0</v>
      </c>
      <c r="H42" s="18" t="n">
        <f aca="false">E42-B42</f>
        <v>650</v>
      </c>
      <c r="I42" s="18"/>
      <c r="J42" s="1" t="n">
        <v>11700</v>
      </c>
      <c r="K42" s="1" t="n">
        <v>11700</v>
      </c>
      <c r="M42" s="18" t="n">
        <f aca="false">K42-J42</f>
        <v>0</v>
      </c>
      <c r="N42" s="18" t="n">
        <f aca="false">K42-E42</f>
        <v>35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700</v>
      </c>
      <c r="K43" s="1" t="n">
        <v>700</v>
      </c>
      <c r="M43" s="18" t="n">
        <f aca="false">K43-J43</f>
        <v>0</v>
      </c>
      <c r="N43" s="18" t="n">
        <f aca="false">K43-E43</f>
        <v>16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2760</v>
      </c>
      <c r="K45" s="1" t="n">
        <v>2760</v>
      </c>
      <c r="M45" s="18" t="n">
        <f aca="false">K45-J45</f>
        <v>0</v>
      </c>
      <c r="N45" s="18" t="n">
        <f aca="false">K45-E45</f>
        <v>8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1100</v>
      </c>
      <c r="K48" s="1" t="n">
        <v>21100</v>
      </c>
      <c r="M48" s="18" t="n">
        <f aca="false">K48-J48</f>
        <v>0</v>
      </c>
      <c r="N48" s="18" t="n">
        <f aca="false">K48-E48</f>
        <v>9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470</v>
      </c>
      <c r="K49" s="1" t="n">
        <v>470</v>
      </c>
      <c r="M49" s="18" t="n">
        <f aca="false">K49-J49</f>
        <v>0</v>
      </c>
      <c r="N49" s="18" t="n">
        <f aca="false">K49-E49</f>
        <v>-13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42</v>
      </c>
      <c r="C50" s="18"/>
      <c r="D50" s="1" t="n">
        <v>143</v>
      </c>
      <c r="E50" s="1" t="n">
        <v>143</v>
      </c>
      <c r="G50" s="18" t="n">
        <f aca="false">E50-D50</f>
        <v>0</v>
      </c>
      <c r="H50" s="18" t="n">
        <f aca="false">E50-B50</f>
        <v>1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8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4</v>
      </c>
      <c r="E51" s="1" t="n">
        <v>6334</v>
      </c>
      <c r="G51" s="18" t="n">
        <f aca="false">E51-D51</f>
        <v>0</v>
      </c>
      <c r="H51" s="18" t="n">
        <f aca="false">E51-B51</f>
        <v>468</v>
      </c>
      <c r="I51" s="18"/>
      <c r="J51" s="1" t="n">
        <v>6038</v>
      </c>
      <c r="K51" s="1" t="n">
        <v>6038</v>
      </c>
      <c r="M51" s="18" t="n">
        <f aca="false">K51-J51</f>
        <v>0</v>
      </c>
      <c r="N51" s="18" t="n">
        <f aca="false">K51-E51</f>
        <v>-296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1008</v>
      </c>
      <c r="E52" s="1" t="n">
        <v>1008</v>
      </c>
      <c r="G52" s="18" t="n">
        <f aca="false">E52-D52</f>
        <v>0</v>
      </c>
      <c r="H52" s="18" t="n">
        <f aca="false">E52-B52</f>
        <v>11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0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650</v>
      </c>
      <c r="E54" s="1" t="n">
        <v>27650</v>
      </c>
      <c r="G54" s="18" t="n">
        <f aca="false">E54-D54</f>
        <v>0</v>
      </c>
      <c r="H54" s="18" t="n">
        <f aca="false">E54-B54</f>
        <v>498</v>
      </c>
      <c r="I54" s="18"/>
      <c r="J54" s="1" t="n">
        <v>27850</v>
      </c>
      <c r="K54" s="1" t="n">
        <v>27850</v>
      </c>
      <c r="M54" s="18" t="n">
        <f aca="false">K54-J54</f>
        <v>0</v>
      </c>
      <c r="N54" s="18" t="n">
        <f aca="false">K54-E54</f>
        <v>20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1966</v>
      </c>
      <c r="C55" s="18"/>
      <c r="D55" s="1" t="n">
        <f aca="false">SUM(D7:D54)</f>
        <v>466108</v>
      </c>
      <c r="E55" s="1" t="n">
        <f aca="false">SUM(E7:E54)</f>
        <v>466079</v>
      </c>
      <c r="G55" s="18" t="n">
        <f aca="false">E55-D55</f>
        <v>-29</v>
      </c>
      <c r="H55" s="18" t="n">
        <f aca="false">E55-B55</f>
        <v>4113</v>
      </c>
      <c r="I55" s="18"/>
      <c r="J55" s="1" t="n">
        <f aca="false">SUM(J7:J54)</f>
        <v>474977</v>
      </c>
      <c r="K55" s="1" t="n">
        <f aca="false">SUM(K7:K54)</f>
        <v>474878</v>
      </c>
      <c r="M55" s="18" t="n">
        <f aca="false">K55-J55</f>
        <v>-99</v>
      </c>
      <c r="N55" s="18" t="n">
        <f aca="false">K55-E55</f>
        <v>8799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842</v>
      </c>
      <c r="C56" s="18"/>
      <c r="D56" s="24" t="n">
        <f aca="false">D58-D55</f>
        <v>4111</v>
      </c>
      <c r="E56" s="24" t="n">
        <f aca="false">E58-E55</f>
        <v>4111</v>
      </c>
      <c r="G56" s="18" t="n">
        <f aca="false">E56-D56</f>
        <v>0</v>
      </c>
      <c r="H56" s="18" t="n">
        <f aca="false">E56-B56</f>
        <v>269</v>
      </c>
      <c r="I56" s="25"/>
      <c r="J56" s="24" t="n">
        <f aca="false">J58-J55</f>
        <v>4284</v>
      </c>
      <c r="K56" s="24" t="n">
        <f aca="false">K58-K55</f>
        <v>4284</v>
      </c>
      <c r="M56" s="18" t="n">
        <f aca="false">K56-J56</f>
        <v>0</v>
      </c>
      <c r="N56" s="18" t="n">
        <f aca="false">K56-E56</f>
        <v>173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 t="n">
        <f aca="false">K57-J57</f>
        <v>0</v>
      </c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5808</v>
      </c>
      <c r="C58" s="18"/>
      <c r="D58" s="1" t="n">
        <v>470219</v>
      </c>
      <c r="E58" s="1" t="n">
        <v>470190</v>
      </c>
      <c r="G58" s="18" t="n">
        <f aca="false">E58-D58</f>
        <v>-29</v>
      </c>
      <c r="H58" s="18" t="n">
        <f aca="false">E58-B58</f>
        <v>4382</v>
      </c>
      <c r="I58" s="18"/>
      <c r="J58" s="1" t="n">
        <v>479261</v>
      </c>
      <c r="K58" s="1" t="n">
        <v>479162</v>
      </c>
      <c r="M58" s="18" t="n">
        <f aca="false">K58-J58</f>
        <v>-99</v>
      </c>
      <c r="N58" s="18" t="n">
        <f aca="false">K58-E58</f>
        <v>8972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6-14T15:02:30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