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</t>
  </si>
  <si>
    <t xml:space="preserve">N/A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y 10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25" t="n">
        <v>14547</v>
      </c>
      <c r="F8" s="27"/>
      <c r="G8" s="20" t="n">
        <v>14.9</v>
      </c>
      <c r="H8" s="17"/>
      <c r="I8" s="22" t="n">
        <v>12070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25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2</v>
      </c>
      <c r="B11" s="5"/>
      <c r="C11" s="16" t="n">
        <v>14.5</v>
      </c>
      <c r="D11" s="17"/>
      <c r="E11" s="25" t="n">
        <v>18693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3</v>
      </c>
      <c r="B12" s="5"/>
      <c r="C12" s="30" t="n">
        <v>14.8</v>
      </c>
      <c r="D12" s="17"/>
      <c r="E12" s="25" t="n">
        <v>14029</v>
      </c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4</v>
      </c>
      <c r="B13" s="5"/>
      <c r="C13" s="30" t="n">
        <v>15</v>
      </c>
      <c r="D13" s="17"/>
      <c r="E13" s="18" t="n">
        <v>13775</v>
      </c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5</v>
      </c>
      <c r="B14" s="5"/>
      <c r="C14" s="30" t="n">
        <v>15.3</v>
      </c>
      <c r="D14" s="17" t="s">
        <v>16</v>
      </c>
      <c r="E14" s="18" t="s">
        <v>17</v>
      </c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1"/>
      <c r="D15" s="17"/>
      <c r="E15" s="32"/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3"/>
      <c r="E16" s="32"/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0"/>
      <c r="D17" s="17"/>
      <c r="E17" s="18"/>
      <c r="G17" s="20" t="n">
        <v>14.5</v>
      </c>
      <c r="H17" s="17"/>
      <c r="I17" s="22" t="n">
        <v>11380</v>
      </c>
      <c r="K17" s="23" t="n">
        <v>12.9</v>
      </c>
      <c r="L17" s="17"/>
      <c r="M17" s="34" t="n">
        <v>12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2"/>
      <c r="E18" s="32"/>
      <c r="F18" s="32"/>
      <c r="H18" s="32"/>
      <c r="I18" s="32"/>
      <c r="J18" s="32"/>
      <c r="L18" s="32"/>
      <c r="M18" s="32"/>
      <c r="N18" s="32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5" t="n">
        <f aca="false">AVERAGE(C6:C17)</f>
        <v>14.6333333333333</v>
      </c>
      <c r="D19" s="1" t="s">
        <v>22</v>
      </c>
      <c r="G19" s="35"/>
      <c r="K19" s="36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7" t="n">
        <v>14.9</v>
      </c>
      <c r="D20" s="38" t="s">
        <v>24</v>
      </c>
      <c r="E20" s="26"/>
      <c r="G20" s="37" t="n">
        <v>14.5</v>
      </c>
      <c r="H20" s="38"/>
      <c r="I20" s="26"/>
      <c r="K20" s="39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4183.125</v>
      </c>
      <c r="G21" s="27"/>
      <c r="I21" s="18" t="n">
        <f aca="false">AVERAGE(I6:I17)</f>
        <v>12821.1666666667</v>
      </c>
      <c r="K21" s="27"/>
      <c r="M21" s="18" t="n">
        <f aca="false">AVERAGE(M6:M17)</f>
        <v>15176.6666666667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0"/>
      <c r="D22" s="40"/>
      <c r="E22" s="41" t="n">
        <f aca="false">SUM(E6:E17)</f>
        <v>113465</v>
      </c>
      <c r="F22" s="4"/>
      <c r="G22" s="40"/>
      <c r="H22" s="40"/>
      <c r="I22" s="41" t="n">
        <f aca="false">SUM(I6:I17)</f>
        <v>153854</v>
      </c>
      <c r="J22" s="4"/>
      <c r="K22" s="40"/>
      <c r="L22" s="40"/>
      <c r="M22" s="41" t="n">
        <f aca="false">SUM(M6:M17)</f>
        <v>182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2"/>
      <c r="AE23" s="5"/>
    </row>
    <row r="24" customFormat="false" ht="11.4" hidden="false" customHeight="false" outlineLevel="0" collapsed="false">
      <c r="A24" s="5" t="s">
        <v>28</v>
      </c>
      <c r="AD24" s="42"/>
      <c r="AE24" s="5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12"/>
      <c r="C27" s="46"/>
      <c r="D27" s="12"/>
      <c r="E27" s="12"/>
      <c r="F27" s="12"/>
      <c r="G27" s="46"/>
      <c r="H27" s="12"/>
      <c r="I27" s="12"/>
      <c r="J27" s="12"/>
      <c r="K27" s="46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5-13T22:28:00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