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70 to</t>
  </si>
  <si>
    <t xml:space="preserve">14.3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May 10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9" activeCellId="0" sqref="F3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 t="s">
        <v>9</v>
      </c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611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59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317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4.058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89.5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19</v>
      </c>
      <c r="E17" s="24" t="n">
        <v>18.336</v>
      </c>
      <c r="F17" s="25" t="n">
        <v>19.361</v>
      </c>
      <c r="G17" s="25" t="n">
        <v>21.5</v>
      </c>
      <c r="H17" s="25" t="n">
        <v>22.5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88</v>
      </c>
      <c r="E18" s="25" t="n">
        <f aca="false">E15+E16+E17</f>
        <v>297.939</v>
      </c>
      <c r="F18" s="25" t="n">
        <f aca="false">F15+F16+F17</f>
        <v>252.769</v>
      </c>
      <c r="G18" s="25" t="n">
        <f aca="false">G15+G16+G17</f>
        <v>262.058</v>
      </c>
      <c r="H18" s="25" t="n">
        <f aca="false">H15+H16+H17</f>
        <v>246.058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8" t="n">
        <v>123.152</v>
      </c>
      <c r="C21" s="28" t="n">
        <v>123.77</v>
      </c>
      <c r="D21" s="28" t="n">
        <v>120.012</v>
      </c>
      <c r="E21" s="23" t="n">
        <f aca="false">E23-E22</f>
        <v>133.191</v>
      </c>
      <c r="F21" s="23" t="n">
        <f aca="false">F23-F22</f>
        <v>106.77</v>
      </c>
      <c r="G21" s="23" t="s">
        <v>24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9" t="n">
        <v>3.697</v>
      </c>
      <c r="C22" s="29" t="n">
        <v>3.87</v>
      </c>
      <c r="D22" s="29" t="n">
        <v>4.488</v>
      </c>
      <c r="E22" s="29" t="n">
        <v>3.324</v>
      </c>
      <c r="F22" s="25" t="n">
        <v>3.332</v>
      </c>
      <c r="G22" s="25" t="s">
        <v>24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9" t="n">
        <v>126.849</v>
      </c>
      <c r="C23" s="29" t="n">
        <v>127.64</v>
      </c>
      <c r="D23" s="29" t="n">
        <v>124.5</v>
      </c>
      <c r="E23" s="30" t="n">
        <v>136.515</v>
      </c>
      <c r="F23" s="23" t="n">
        <v>110.102</v>
      </c>
      <c r="G23" s="23" t="n">
        <v>120</v>
      </c>
      <c r="H23" s="23" t="n">
        <v>115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1" t="n">
        <v>94.384</v>
      </c>
      <c r="D25" s="31" t="n">
        <v>108.304</v>
      </c>
      <c r="E25" s="31" t="n">
        <v>112.959</v>
      </c>
      <c r="F25" s="25" t="n">
        <f aca="false">F26+F27</f>
        <v>101.588</v>
      </c>
      <c r="G25" s="25" t="n">
        <f aca="false">G26+G27</f>
        <v>108</v>
      </c>
      <c r="H25" s="25" t="n">
        <f aca="false">H26+H27</f>
        <v>98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5.146</v>
      </c>
      <c r="F26" s="23" t="n">
        <v>32.72</v>
      </c>
      <c r="G26" s="23" t="n">
        <v>36</v>
      </c>
      <c r="H26" s="23" t="n">
        <v>36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2" t="n">
        <v>62.751</v>
      </c>
      <c r="D27" s="27" t="n">
        <v>67.953</v>
      </c>
      <c r="E27" s="27" t="n">
        <v>77.813</v>
      </c>
      <c r="F27" s="25" t="n">
        <v>68.868</v>
      </c>
      <c r="G27" s="25" t="n">
        <v>72</v>
      </c>
      <c r="H27" s="25" t="n">
        <v>62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9" t="n">
        <v>232.111</v>
      </c>
      <c r="C29" s="29" t="n">
        <v>222.024</v>
      </c>
      <c r="D29" s="29" t="n">
        <v>232.793</v>
      </c>
      <c r="E29" s="29" t="n">
        <v>249.474</v>
      </c>
      <c r="F29" s="25" t="n">
        <f aca="false">F23+F25</f>
        <v>211.69</v>
      </c>
      <c r="G29" s="25" t="n">
        <f aca="false">G23+G25</f>
        <v>228</v>
      </c>
      <c r="H29" s="25" t="n">
        <f aca="false">H23+H25</f>
        <v>213</v>
      </c>
      <c r="I29" s="33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9" t="n">
        <v>29.492</v>
      </c>
      <c r="C31" s="29" t="n">
        <v>30.419</v>
      </c>
      <c r="D31" s="29" t="n">
        <v>36.499</v>
      </c>
      <c r="E31" s="29" t="n">
        <v>48.467</v>
      </c>
      <c r="F31" s="25" t="n">
        <f aca="false">F18-F29</f>
        <v>41.079</v>
      </c>
      <c r="G31" s="25" t="n">
        <f aca="false">G18-G29</f>
        <v>34.058</v>
      </c>
      <c r="H31" s="25" t="n">
        <f aca="false">H18-H29</f>
        <v>33.058</v>
      </c>
      <c r="I31" s="27"/>
    </row>
    <row r="32" customFormat="false" ht="12" hidden="false" customHeight="true" outlineLevel="0" collapsed="false">
      <c r="F32" s="34"/>
      <c r="G32" s="34"/>
      <c r="H32" s="34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2624120176</v>
      </c>
      <c r="G35" s="25" t="n">
        <f aca="false">G31/G29*100</f>
        <v>14.9377192982456</v>
      </c>
      <c r="H35" s="25" t="n">
        <f aca="false">H31/H29*100</f>
        <v>15.5201877934272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5"/>
      <c r="D37" s="35"/>
      <c r="E37" s="35" t="s">
        <v>34</v>
      </c>
    </row>
    <row r="38" customFormat="false" ht="12" hidden="false" customHeight="true" outlineLevel="0" collapsed="false">
      <c r="A38" s="11" t="s">
        <v>35</v>
      </c>
      <c r="B38" s="36"/>
      <c r="C38" s="37"/>
      <c r="D38" s="38"/>
      <c r="E38" s="38"/>
      <c r="F38" s="38"/>
      <c r="G38" s="38" t="s">
        <v>36</v>
      </c>
      <c r="H38" s="38" t="s">
        <v>37</v>
      </c>
      <c r="I38" s="12"/>
    </row>
    <row r="39" s="16" customFormat="true" ht="12" hidden="false" customHeight="true" outlineLevel="0" collapsed="false">
      <c r="A39" s="13" t="s">
        <v>38</v>
      </c>
      <c r="B39" s="39" t="n">
        <v>12.8</v>
      </c>
      <c r="C39" s="39" t="n">
        <v>16.8</v>
      </c>
      <c r="D39" s="39" t="n">
        <v>14.4</v>
      </c>
      <c r="E39" s="39" t="n">
        <v>12.7</v>
      </c>
      <c r="F39" s="39" t="n">
        <v>14.5</v>
      </c>
      <c r="G39" s="39" t="n">
        <v>15.1</v>
      </c>
      <c r="H39" s="39" t="n">
        <v>15.3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9</v>
      </c>
      <c r="B42" s="40"/>
      <c r="C42" s="40"/>
      <c r="D42" s="40"/>
      <c r="E42" s="40"/>
      <c r="F42" s="37"/>
      <c r="G42" s="37"/>
      <c r="H42" s="37"/>
      <c r="I42" s="12"/>
    </row>
    <row r="43" s="16" customFormat="true" ht="12" hidden="false" customHeight="true" outlineLevel="0" collapsed="false">
      <c r="A43" s="41" t="s">
        <v>40</v>
      </c>
      <c r="B43" s="42" t="n">
        <v>69.88</v>
      </c>
      <c r="C43" s="42" t="n">
        <v>70.83</v>
      </c>
      <c r="D43" s="42" t="n">
        <v>71.53</v>
      </c>
      <c r="E43" s="42" t="n">
        <v>68.86</v>
      </c>
      <c r="F43" s="43" t="n">
        <v>69.93</v>
      </c>
      <c r="G43" s="43" t="n">
        <v>70</v>
      </c>
      <c r="H43" s="43" t="n">
        <v>70.25</v>
      </c>
    </row>
    <row r="44" customFormat="false" ht="15" hidden="false" customHeight="true" outlineLevel="0" collapsed="false">
      <c r="A44" s="11" t="s">
        <v>41</v>
      </c>
      <c r="C44" s="44"/>
    </row>
    <row r="45" customFormat="false" ht="12" hidden="false" customHeight="true" outlineLevel="0" collapsed="false">
      <c r="A45" s="11" t="s">
        <v>42</v>
      </c>
      <c r="B45" s="12"/>
      <c r="C45" s="12"/>
      <c r="D45" s="12"/>
      <c r="E45" s="12"/>
      <c r="F45" s="36"/>
      <c r="G45" s="36"/>
      <c r="H45" s="36"/>
      <c r="I45" s="12"/>
    </row>
    <row r="46" customFormat="false" ht="12" hidden="false" customHeight="true" outlineLevel="0" collapsed="false">
      <c r="A46" s="1" t="s">
        <v>43</v>
      </c>
    </row>
    <row r="47" customFormat="false" ht="11.4" hidden="false" customHeight="false" outlineLevel="0" collapsed="false">
      <c r="A47" s="45" t="s">
        <v>44</v>
      </c>
    </row>
    <row r="50" customFormat="false" ht="11.4" hidden="false" customHeight="false" outlineLevel="0" collapsed="false">
      <c r="E50" s="46"/>
      <c r="F50" s="47"/>
      <c r="G50" s="47"/>
      <c r="H50" s="47"/>
    </row>
    <row r="53" customFormat="false" ht="11.4" hidden="false" customHeight="false" outlineLevel="0" collapsed="false">
      <c r="B53" s="12"/>
      <c r="C53" s="12"/>
      <c r="D53" s="12"/>
      <c r="E53" s="12"/>
      <c r="F53" s="36"/>
      <c r="G53" s="36"/>
      <c r="H53" s="36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6"/>
      <c r="G54" s="36"/>
      <c r="H54" s="36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6"/>
      <c r="G55" s="36"/>
      <c r="H55" s="36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6"/>
      <c r="G57" s="36"/>
      <c r="H57" s="36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6"/>
      <c r="G58" s="36"/>
      <c r="H58" s="36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6"/>
      <c r="G59" s="36"/>
      <c r="H59" s="36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6"/>
      <c r="G60" s="36"/>
      <c r="H60" s="36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6"/>
      <c r="G61" s="36"/>
      <c r="H61" s="36"/>
      <c r="I61" s="12"/>
      <c r="J61" s="12"/>
      <c r="L61" s="12"/>
    </row>
    <row r="63" customFormat="false" ht="11.4" hidden="false" customHeight="false" outlineLevel="0" collapsed="false">
      <c r="B63" s="48"/>
      <c r="C63" s="48"/>
      <c r="D63" s="48"/>
      <c r="E63" s="48"/>
      <c r="F63" s="21"/>
      <c r="G63" s="21"/>
      <c r="H63" s="21"/>
      <c r="I63" s="48"/>
      <c r="J63" s="48"/>
      <c r="L63" s="12"/>
    </row>
    <row r="64" customFormat="false" ht="11.4" hidden="false" customHeight="false" outlineLevel="0" collapsed="false">
      <c r="B64" s="48"/>
      <c r="C64" s="48"/>
      <c r="D64" s="48"/>
      <c r="E64" s="48"/>
      <c r="F64" s="21"/>
      <c r="G64" s="21"/>
      <c r="H64" s="21"/>
      <c r="I64" s="48"/>
      <c r="J64" s="48"/>
      <c r="L64" s="12"/>
    </row>
    <row r="65" customFormat="false" ht="11.4" hidden="false" customHeight="false" outlineLevel="0" collapsed="false">
      <c r="B65" s="48"/>
      <c r="C65" s="48"/>
      <c r="D65" s="48"/>
      <c r="E65" s="48"/>
      <c r="F65" s="21"/>
      <c r="G65" s="21"/>
      <c r="H65" s="21"/>
      <c r="I65" s="48"/>
      <c r="J65" s="48"/>
      <c r="L65" s="12"/>
    </row>
    <row r="66" customFormat="false" ht="11.4" hidden="false" customHeight="false" outlineLevel="0" collapsed="false">
      <c r="B66" s="48"/>
      <c r="C66" s="48"/>
      <c r="D66" s="48"/>
      <c r="E66" s="48"/>
      <c r="F66" s="21"/>
      <c r="G66" s="21"/>
      <c r="H66" s="21"/>
      <c r="I66" s="48"/>
      <c r="J66" s="48"/>
      <c r="L66" s="12"/>
    </row>
    <row r="67" customFormat="false" ht="11.4" hidden="false" customHeight="false" outlineLevel="0" collapsed="false">
      <c r="B67" s="48"/>
      <c r="C67" s="48"/>
      <c r="D67" s="48"/>
      <c r="E67" s="48"/>
      <c r="F67" s="21"/>
      <c r="G67" s="21"/>
      <c r="H67" s="21"/>
      <c r="I67" s="48"/>
      <c r="J67" s="48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8"/>
      <c r="C73" s="48"/>
      <c r="D73" s="48"/>
      <c r="E73" s="48"/>
      <c r="F73" s="21"/>
      <c r="G73" s="21"/>
      <c r="H73" s="21"/>
      <c r="I73" s="48"/>
      <c r="J73" s="48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8"/>
      <c r="C76" s="48"/>
      <c r="D76" s="48"/>
      <c r="E76" s="48"/>
      <c r="F76" s="21"/>
      <c r="G76" s="21"/>
      <c r="H76" s="21"/>
      <c r="I76" s="48"/>
      <c r="J76" s="48"/>
      <c r="L76" s="12"/>
    </row>
    <row r="77" customFormat="false" ht="11.4" hidden="false" customHeight="false" outlineLevel="0" collapsed="false">
      <c r="B77" s="48"/>
      <c r="C77" s="48"/>
      <c r="D77" s="48"/>
      <c r="E77" s="48"/>
      <c r="F77" s="21"/>
      <c r="G77" s="21"/>
      <c r="H77" s="21"/>
      <c r="I77" s="48"/>
      <c r="J77" s="48"/>
      <c r="L77" s="12"/>
    </row>
    <row r="78" customFormat="false" ht="11.4" hidden="false" customHeight="false" outlineLevel="0" collapsed="false">
      <c r="B78" s="48"/>
      <c r="C78" s="48"/>
      <c r="D78" s="48"/>
      <c r="E78" s="48"/>
      <c r="F78" s="21"/>
      <c r="G78" s="21"/>
      <c r="H78" s="21"/>
      <c r="I78" s="48"/>
      <c r="J78" s="48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8"/>
      <c r="C96" s="48"/>
      <c r="D96" s="48"/>
      <c r="E96" s="48"/>
      <c r="F96" s="21"/>
      <c r="G96" s="21"/>
      <c r="H96" s="21"/>
      <c r="I96" s="48"/>
      <c r="J96" s="48"/>
    </row>
    <row r="97" customFormat="false" ht="11.4" hidden="false" customHeight="false" outlineLevel="0" collapsed="false">
      <c r="B97" s="12"/>
      <c r="C97" s="12"/>
      <c r="D97" s="12"/>
      <c r="E97" s="12"/>
      <c r="F97" s="36"/>
      <c r="G97" s="36"/>
      <c r="H97" s="36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6"/>
      <c r="G98" s="36"/>
      <c r="H98" s="36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6"/>
      <c r="G99" s="36"/>
      <c r="H99" s="36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6"/>
      <c r="G100" s="36"/>
      <c r="H100" s="36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6"/>
      <c r="G101" s="36"/>
      <c r="H101" s="36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6"/>
      <c r="G102" s="36"/>
      <c r="H102" s="36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6"/>
      <c r="G103" s="36"/>
      <c r="H103" s="36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6"/>
      <c r="G104" s="36"/>
      <c r="H104" s="36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6"/>
      <c r="G105" s="36"/>
      <c r="H105" s="36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6"/>
      <c r="G106" s="36"/>
      <c r="H106" s="36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6"/>
      <c r="G108" s="36"/>
      <c r="H108" s="36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8"/>
      <c r="C116" s="48"/>
      <c r="D116" s="48"/>
      <c r="E116" s="48"/>
      <c r="F116" s="21"/>
      <c r="G116" s="21"/>
      <c r="H116" s="21"/>
      <c r="I116" s="48"/>
      <c r="J116" s="48"/>
    </row>
    <row r="117" customFormat="false" ht="11.4" hidden="false" customHeight="false" outlineLevel="0" collapsed="false">
      <c r="B117" s="12"/>
      <c r="C117" s="12"/>
      <c r="D117" s="12"/>
      <c r="E117" s="12"/>
      <c r="F117" s="36"/>
      <c r="G117" s="36"/>
      <c r="H117" s="36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6"/>
      <c r="G118" s="36"/>
      <c r="H118" s="36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6"/>
      <c r="G119" s="36"/>
      <c r="H119" s="36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6"/>
      <c r="G120" s="36"/>
      <c r="H120" s="36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6"/>
      <c r="G121" s="36"/>
      <c r="H121" s="36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6"/>
      <c r="G122" s="36"/>
      <c r="H122" s="36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6"/>
      <c r="G123" s="36"/>
      <c r="H123" s="36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6"/>
      <c r="G124" s="36"/>
      <c r="H124" s="36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6"/>
      <c r="G125" s="36"/>
      <c r="H125" s="36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6"/>
      <c r="G126" s="36"/>
      <c r="H126" s="36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6"/>
      <c r="G128" s="36"/>
      <c r="H128" s="36"/>
      <c r="I128" s="12"/>
      <c r="J128" s="12"/>
    </row>
    <row r="134" customFormat="false" ht="11.4" hidden="false" customHeight="false" outlineLevel="0" collapsed="false">
      <c r="I134" s="48"/>
    </row>
    <row r="137" customFormat="false" ht="11.4" hidden="false" customHeight="false" outlineLevel="0" collapsed="false">
      <c r="B137" s="48"/>
      <c r="C137" s="48"/>
      <c r="D137" s="48"/>
      <c r="E137" s="48"/>
      <c r="F137" s="21"/>
      <c r="G137" s="21"/>
      <c r="H137" s="21"/>
      <c r="I137" s="48"/>
      <c r="J137" s="48"/>
      <c r="K137" s="48"/>
    </row>
    <row r="138" customFormat="false" ht="11.4" hidden="false" customHeight="false" outlineLevel="0" collapsed="false">
      <c r="B138" s="48"/>
      <c r="C138" s="48"/>
      <c r="D138" s="48"/>
      <c r="E138" s="48"/>
      <c r="F138" s="21"/>
      <c r="G138" s="21"/>
      <c r="H138" s="21"/>
      <c r="I138" s="48"/>
      <c r="J138" s="48"/>
      <c r="K138" s="48"/>
    </row>
    <row r="139" customFormat="false" ht="11.4" hidden="false" customHeight="false" outlineLevel="0" collapsed="false">
      <c r="B139" s="48"/>
      <c r="C139" s="48"/>
      <c r="D139" s="48"/>
      <c r="E139" s="48"/>
      <c r="F139" s="21"/>
      <c r="G139" s="21"/>
      <c r="H139" s="21"/>
      <c r="I139" s="48"/>
      <c r="J139" s="48"/>
      <c r="K139" s="48"/>
    </row>
    <row r="140" customFormat="false" ht="11.4" hidden="false" customHeight="false" outlineLevel="0" collapsed="false">
      <c r="B140" s="48"/>
      <c r="C140" s="48"/>
      <c r="D140" s="48"/>
      <c r="E140" s="48"/>
      <c r="F140" s="21"/>
      <c r="G140" s="21"/>
      <c r="H140" s="21"/>
      <c r="I140" s="48"/>
      <c r="J140" s="48"/>
      <c r="K140" s="48"/>
    </row>
    <row r="141" customFormat="false" ht="11.4" hidden="false" customHeight="false" outlineLevel="0" collapsed="false">
      <c r="I141" s="48"/>
      <c r="K141" s="48"/>
    </row>
    <row r="142" customFormat="false" ht="11.4" hidden="false" customHeight="false" outlineLevel="0" collapsed="false">
      <c r="I142" s="48"/>
      <c r="K142" s="48"/>
    </row>
    <row r="143" customFormat="false" ht="11.4" hidden="false" customHeight="false" outlineLevel="0" collapsed="false">
      <c r="I143" s="48"/>
      <c r="K143" s="48"/>
    </row>
    <row r="144" customFormat="false" ht="11.4" hidden="false" customHeight="false" outlineLevel="0" collapsed="false">
      <c r="I144" s="48"/>
      <c r="K144" s="48"/>
    </row>
    <row r="145" customFormat="false" ht="11.4" hidden="false" customHeight="false" outlineLevel="0" collapsed="false">
      <c r="I145" s="48"/>
      <c r="K145" s="48"/>
    </row>
    <row r="146" customFormat="false" ht="11.4" hidden="false" customHeight="false" outlineLevel="0" collapsed="false">
      <c r="I146" s="48"/>
      <c r="K146" s="48"/>
    </row>
    <row r="147" customFormat="false" ht="11.4" hidden="false" customHeight="false" outlineLevel="0" collapsed="false">
      <c r="I147" s="48"/>
      <c r="K147" s="48"/>
    </row>
    <row r="148" customFormat="false" ht="11.4" hidden="false" customHeight="false" outlineLevel="0" collapsed="false">
      <c r="I148" s="48"/>
      <c r="K148" s="48"/>
    </row>
    <row r="149" customFormat="false" ht="11.4" hidden="false" customHeight="false" outlineLevel="0" collapsed="false">
      <c r="I149" s="48"/>
      <c r="K149" s="48"/>
    </row>
    <row r="150" customFormat="false" ht="11.4" hidden="false" customHeight="false" outlineLevel="0" collapsed="false">
      <c r="I150" s="48"/>
      <c r="K150" s="48"/>
    </row>
    <row r="151" customFormat="false" ht="11.4" hidden="false" customHeight="false" outlineLevel="0" collapsed="false">
      <c r="I151" s="48"/>
      <c r="K151" s="48"/>
    </row>
    <row r="152" customFormat="false" ht="11.4" hidden="false" customHeight="false" outlineLevel="0" collapsed="false">
      <c r="I152" s="48"/>
      <c r="K152" s="48"/>
    </row>
    <row r="153" customFormat="false" ht="11.4" hidden="false" customHeight="false" outlineLevel="0" collapsed="false">
      <c r="I153" s="48"/>
      <c r="K153" s="48"/>
    </row>
    <row r="154" customFormat="false" ht="11.4" hidden="false" customHeight="false" outlineLevel="0" collapsed="false">
      <c r="I154" s="48"/>
      <c r="K154" s="48"/>
    </row>
    <row r="155" customFormat="false" ht="11.4" hidden="false" customHeight="false" outlineLevel="0" collapsed="false">
      <c r="I155" s="48"/>
      <c r="K155" s="48"/>
    </row>
    <row r="156" customFormat="false" ht="11.4" hidden="false" customHeight="false" outlineLevel="0" collapsed="false">
      <c r="I156" s="48"/>
      <c r="K156" s="48"/>
    </row>
    <row r="157" customFormat="false" ht="11.4" hidden="false" customHeight="false" outlineLevel="0" collapsed="false">
      <c r="I157" s="48"/>
      <c r="K157" s="48"/>
    </row>
    <row r="158" customFormat="false" ht="11.4" hidden="false" customHeight="false" outlineLevel="0" collapsed="false">
      <c r="I158" s="48"/>
      <c r="K158" s="48"/>
    </row>
    <row r="159" customFormat="false" ht="11.4" hidden="false" customHeight="false" outlineLevel="0" collapsed="false">
      <c r="I159" s="48"/>
      <c r="K159" s="48"/>
    </row>
    <row r="160" customFormat="false" ht="11.4" hidden="false" customHeight="false" outlineLevel="0" collapsed="false">
      <c r="I160" s="48"/>
      <c r="K160" s="48"/>
    </row>
    <row r="161" customFormat="false" ht="11.4" hidden="false" customHeight="false" outlineLevel="0" collapsed="false">
      <c r="I161" s="48"/>
      <c r="K161" s="48"/>
    </row>
    <row r="162" customFormat="false" ht="11.4" hidden="false" customHeight="false" outlineLevel="0" collapsed="false">
      <c r="I162" s="48"/>
      <c r="K162" s="48"/>
    </row>
    <row r="163" customFormat="false" ht="11.4" hidden="false" customHeight="false" outlineLevel="0" collapsed="false">
      <c r="I163" s="48"/>
      <c r="K163" s="48"/>
    </row>
    <row r="164" customFormat="false" ht="11.4" hidden="false" customHeight="false" outlineLevel="0" collapsed="false">
      <c r="I164" s="48"/>
      <c r="K164" s="48"/>
    </row>
    <row r="165" customFormat="false" ht="11.4" hidden="false" customHeight="false" outlineLevel="0" collapsed="false">
      <c r="I165" s="48"/>
      <c r="K165" s="48"/>
    </row>
    <row r="166" customFormat="false" ht="11.4" hidden="false" customHeight="false" outlineLevel="0" collapsed="false">
      <c r="I166" s="48"/>
      <c r="K166" s="48"/>
    </row>
    <row r="167" customFormat="false" ht="11.4" hidden="false" customHeight="false" outlineLevel="0" collapsed="false">
      <c r="I167" s="48"/>
      <c r="K167" s="48"/>
    </row>
    <row r="168" customFormat="false" ht="11.4" hidden="false" customHeight="false" outlineLevel="0" collapsed="false">
      <c r="I168" s="48"/>
      <c r="K168" s="48"/>
    </row>
    <row r="169" customFormat="false" ht="11.4" hidden="false" customHeight="false" outlineLevel="0" collapsed="false">
      <c r="I169" s="48"/>
      <c r="K169" s="48"/>
    </row>
    <row r="170" customFormat="false" ht="11.4" hidden="false" customHeight="false" outlineLevel="0" collapsed="false">
      <c r="K170" s="48"/>
    </row>
    <row r="171" customFormat="false" ht="11.4" hidden="false" customHeight="false" outlineLevel="0" collapsed="false">
      <c r="K171" s="48"/>
    </row>
    <row r="172" customFormat="false" ht="11.4" hidden="false" customHeight="false" outlineLevel="0" collapsed="false">
      <c r="K172" s="48"/>
    </row>
    <row r="175" customFormat="false" ht="11.4" hidden="false" customHeight="false" outlineLevel="0" collapsed="false">
      <c r="B175" s="12"/>
      <c r="C175" s="12"/>
      <c r="D175" s="12"/>
      <c r="E175" s="12"/>
      <c r="F175" s="36"/>
      <c r="G175" s="36"/>
      <c r="H175" s="36"/>
      <c r="J175" s="12"/>
    </row>
    <row r="176" customFormat="false" ht="11.4" hidden="false" customHeight="false" outlineLevel="0" collapsed="false">
      <c r="B176" s="40"/>
      <c r="C176" s="40"/>
      <c r="D176" s="40"/>
      <c r="E176" s="40"/>
      <c r="F176" s="37"/>
      <c r="G176" s="37"/>
      <c r="H176" s="37"/>
      <c r="I176" s="40"/>
      <c r="J176" s="12"/>
    </row>
    <row r="177" customFormat="false" ht="11.4" hidden="false" customHeight="false" outlineLevel="0" collapsed="false">
      <c r="B177" s="40"/>
      <c r="C177" s="40"/>
      <c r="D177" s="40"/>
      <c r="E177" s="40"/>
      <c r="F177" s="37"/>
      <c r="G177" s="37"/>
      <c r="H177" s="37"/>
      <c r="I177" s="40"/>
      <c r="J177" s="12"/>
    </row>
    <row r="178" customFormat="false" ht="11.4" hidden="false" customHeight="false" outlineLevel="0" collapsed="false">
      <c r="B178" s="40"/>
      <c r="C178" s="40"/>
      <c r="D178" s="40"/>
      <c r="E178" s="40"/>
      <c r="F178" s="37"/>
      <c r="G178" s="37"/>
      <c r="H178" s="37"/>
      <c r="J178" s="12"/>
    </row>
    <row r="179" customFormat="false" ht="11.4" hidden="false" customHeight="false" outlineLevel="0" collapsed="false">
      <c r="B179" s="40"/>
      <c r="C179" s="40"/>
      <c r="D179" s="40"/>
      <c r="E179" s="40"/>
      <c r="F179" s="37"/>
      <c r="G179" s="37"/>
      <c r="H179" s="37"/>
      <c r="J179" s="12"/>
    </row>
    <row r="180" customFormat="false" ht="11.4" hidden="false" customHeight="false" outlineLevel="0" collapsed="false">
      <c r="B180" s="40"/>
      <c r="C180" s="40"/>
      <c r="D180" s="40"/>
      <c r="E180" s="40"/>
      <c r="F180" s="37"/>
      <c r="G180" s="37"/>
      <c r="H180" s="37"/>
      <c r="J180" s="12"/>
    </row>
    <row r="181" customFormat="false" ht="11.4" hidden="false" customHeight="false" outlineLevel="0" collapsed="false">
      <c r="B181" s="40"/>
      <c r="C181" s="40"/>
      <c r="D181" s="40"/>
      <c r="E181" s="40"/>
      <c r="F181" s="37"/>
      <c r="G181" s="37"/>
      <c r="H181" s="37"/>
      <c r="J181" s="12"/>
    </row>
    <row r="182" customFormat="false" ht="11.4" hidden="false" customHeight="false" outlineLevel="0" collapsed="false">
      <c r="B182" s="40"/>
      <c r="C182" s="40"/>
      <c r="D182" s="40"/>
      <c r="E182" s="40"/>
      <c r="F182" s="37"/>
      <c r="G182" s="37"/>
      <c r="H182" s="37"/>
      <c r="J182" s="12"/>
    </row>
    <row r="183" customFormat="false" ht="11.4" hidden="false" customHeight="false" outlineLevel="0" collapsed="false">
      <c r="B183" s="40"/>
      <c r="C183" s="40"/>
      <c r="D183" s="40"/>
      <c r="E183" s="40"/>
      <c r="F183" s="37"/>
      <c r="G183" s="37"/>
      <c r="H183" s="37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5-13T23:43:11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