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2</definedName>
    <definedName function="false" hidden="false" name="PRINT_AREA_MI" vbProcedure="false">RICETABLE7!$A$1:$O$162</definedName>
    <definedName function="false" hidden="false" name="RICE" vbProcedure="false">RICETABLE7!$A$1:$H$72</definedName>
    <definedName function="false" hidden="false" name="TABLE" vbProcedure="false">RICETABLE7!$A$1:$I$93</definedName>
    <definedName function="false" hidden="false" name="TABLE4" vbProcedure="false">RICETABLE7!$M$3:$M$33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H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April 4</t>
  </si>
  <si>
    <t xml:space="preserve">April 5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April 10, 2013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2" activeCellId="0" sqref="D3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7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9.6</v>
      </c>
      <c r="D9" s="23" t="n">
        <f aca="false">D10+D11+D12</f>
        <v>46.2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3" t="n">
        <f aca="false">0.3+34.9</f>
        <v>35.2</v>
      </c>
      <c r="D10" s="23" t="n">
        <f aca="false">6+32.6</f>
        <v>38.6</v>
      </c>
      <c r="E10" s="23" t="n">
        <v>52.2</v>
      </c>
      <c r="F10" s="26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3" t="n">
        <f aca="false">1+0.8</f>
        <v>1.8</v>
      </c>
      <c r="D11" s="23" t="n">
        <f aca="false">1.5+2.3+0.4+0.8</f>
        <v>5</v>
      </c>
      <c r="E11" s="23" t="n">
        <v>5.5</v>
      </c>
      <c r="F11" s="26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3" t="n">
        <v>2.6</v>
      </c>
      <c r="D12" s="23" t="n">
        <v>2.6</v>
      </c>
      <c r="E12" s="23" t="n">
        <v>3.6</v>
      </c>
      <c r="F12" s="26" t="n">
        <v>6.1</v>
      </c>
      <c r="G12" s="24" t="n">
        <v>7.1</v>
      </c>
      <c r="H12" s="24" t="n">
        <v>2.7</v>
      </c>
      <c r="L12" s="27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3"/>
      <c r="D13" s="23"/>
      <c r="E13" s="23"/>
      <c r="F13" s="26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522.4</v>
      </c>
      <c r="D14" s="23" t="n">
        <f aca="false">D15+D16+D17+D18</f>
        <v>545.6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v>3</v>
      </c>
      <c r="D15" s="23" t="n">
        <v>0.6</v>
      </c>
      <c r="E15" s="23" t="n">
        <v>2.6</v>
      </c>
      <c r="F15" s="26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 t="n">
        <f aca="false">15.4</f>
        <v>15.4</v>
      </c>
      <c r="C16" s="23" t="n">
        <f aca="false">131.2+227.6</f>
        <v>358.8</v>
      </c>
      <c r="D16" s="23" t="n">
        <f aca="false">83.6+278</f>
        <v>361.6</v>
      </c>
      <c r="E16" s="23" t="n">
        <v>375.5</v>
      </c>
      <c r="F16" s="26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14.4+94.9</f>
        <v>109.3</v>
      </c>
      <c r="D17" s="23" t="n">
        <f aca="false">26.9+92.5</f>
        <v>119.4</v>
      </c>
      <c r="E17" s="23" t="n">
        <v>148.6</v>
      </c>
      <c r="F17" s="26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26.2+25.1</f>
        <v>51.3</v>
      </c>
      <c r="D18" s="23" t="n">
        <f aca="false">23+41</f>
        <v>64</v>
      </c>
      <c r="E18" s="23" t="n">
        <v>65.6</v>
      </c>
      <c r="F18" s="26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3"/>
      <c r="D19" s="23"/>
      <c r="E19" s="23"/>
      <c r="F19" s="26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124.9+328.8+C15-C17+C32</f>
        <v>420.9</v>
      </c>
      <c r="D20" s="23" t="n">
        <f aca="false">59.3+313.5-D15-D17+D32</f>
        <v>422.6</v>
      </c>
      <c r="E20" s="23" t="n">
        <f aca="false">461.3-E15-E17+E32</f>
        <v>499.9</v>
      </c>
      <c r="F20" s="23" t="n">
        <f aca="false">542.7-F15-F17+F32</f>
        <v>641.8</v>
      </c>
      <c r="G20" s="24" t="n">
        <f aca="false">751.5</f>
        <v>751.5</v>
      </c>
      <c r="H20" s="24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3" t="n">
        <v>7</v>
      </c>
      <c r="D21" s="23" t="n">
        <v>7.2</v>
      </c>
      <c r="E21" s="23" t="n">
        <v>10</v>
      </c>
      <c r="F21" s="26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3" t="n">
        <v>0</v>
      </c>
      <c r="D22" s="23" t="n">
        <v>0</v>
      </c>
      <c r="E22" s="23" t="n">
        <v>0</v>
      </c>
      <c r="F22" s="26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3" t="n">
        <v>122.9</v>
      </c>
      <c r="D23" s="23" t="n">
        <v>1.3</v>
      </c>
      <c r="E23" s="23" t="n">
        <v>4.9</v>
      </c>
      <c r="F23" s="26" t="n">
        <v>0</v>
      </c>
      <c r="G23" s="24" t="n">
        <v>0</v>
      </c>
      <c r="H23" s="24" t="n">
        <v>31.7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f aca="false">4.7+9.4</f>
        <v>14.1</v>
      </c>
      <c r="D24" s="23" t="n">
        <f aca="false">6.1+15.1</f>
        <v>21.2</v>
      </c>
      <c r="E24" s="23" t="n">
        <v>22.4</v>
      </c>
      <c r="F24" s="26" t="n">
        <v>33.3</v>
      </c>
      <c r="G24" s="24" t="n">
        <v>45.7</v>
      </c>
      <c r="H24" s="24" t="n">
        <v>33.4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f aca="false">19+44.3</f>
        <v>63.3</v>
      </c>
      <c r="D25" s="23" t="n">
        <f aca="false">10.5+61.7</f>
        <v>72.2</v>
      </c>
      <c r="E25" s="23" t="n">
        <v>93.2</v>
      </c>
      <c r="F25" s="26" t="n">
        <v>83</v>
      </c>
      <c r="G25" s="24" t="n">
        <v>66.4</v>
      </c>
      <c r="H25" s="24" t="n">
        <v>86.2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3" t="n">
        <v>3.8</v>
      </c>
      <c r="D26" s="23" t="n">
        <v>3.8</v>
      </c>
      <c r="E26" s="23" t="n">
        <v>6.2</v>
      </c>
      <c r="F26" s="26" t="n">
        <v>6</v>
      </c>
      <c r="G26" s="24" t="n">
        <v>5.2</v>
      </c>
      <c r="H26" s="24" t="n">
        <v>5.5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3" t="n">
        <v>2</v>
      </c>
      <c r="D27" s="23" t="n">
        <v>1.9</v>
      </c>
      <c r="E27" s="23" t="n">
        <v>3</v>
      </c>
      <c r="F27" s="26" t="n">
        <v>6.5</v>
      </c>
      <c r="G27" s="24" t="n">
        <v>8.3</v>
      </c>
      <c r="H27" s="24" t="n">
        <v>4.2</v>
      </c>
      <c r="M27" s="7"/>
      <c r="Y27" s="7"/>
      <c r="AA27" s="21"/>
      <c r="AB27" s="21"/>
    </row>
    <row r="28" customFormat="false" ht="12" hidden="false" customHeight="true" outlineLevel="0" collapsed="false">
      <c r="A28" s="25" t="s">
        <v>33</v>
      </c>
      <c r="B28" s="7"/>
      <c r="C28" s="23" t="n">
        <v>0</v>
      </c>
      <c r="D28" s="23" t="n">
        <v>0</v>
      </c>
      <c r="E28" s="23" t="n">
        <v>0</v>
      </c>
      <c r="F28" s="26" t="n">
        <v>9.4</v>
      </c>
      <c r="G28" s="24" t="n">
        <v>37.9</v>
      </c>
      <c r="H28" s="24" t="n">
        <v>103.2</v>
      </c>
      <c r="M28" s="7"/>
      <c r="Y28" s="7"/>
    </row>
    <row r="29" customFormat="false" ht="12" hidden="false" customHeight="true" outlineLevel="0" collapsed="false">
      <c r="A29" s="25" t="s">
        <v>34</v>
      </c>
      <c r="B29" s="7"/>
      <c r="C29" s="23" t="n">
        <f aca="false">24.2+77.3</f>
        <v>101.5</v>
      </c>
      <c r="D29" s="23" t="n">
        <f aca="false">11.1+78.7</f>
        <v>89.8</v>
      </c>
      <c r="E29" s="23" t="n">
        <v>107.1</v>
      </c>
      <c r="F29" s="26" t="n">
        <v>118</v>
      </c>
      <c r="G29" s="24" t="n">
        <v>108.5</v>
      </c>
      <c r="H29" s="24" t="n">
        <v>143.6</v>
      </c>
      <c r="M29" s="7"/>
      <c r="Y29" s="7"/>
      <c r="AA29" s="21"/>
      <c r="AB29" s="21"/>
    </row>
    <row r="30" customFormat="false" ht="12" hidden="false" customHeight="true" outlineLevel="0" collapsed="false">
      <c r="A30" s="25" t="s">
        <v>35</v>
      </c>
      <c r="B30" s="7"/>
      <c r="C30" s="23" t="n">
        <v>4.5</v>
      </c>
      <c r="D30" s="23" t="n">
        <v>4</v>
      </c>
      <c r="E30" s="23" t="n">
        <v>5.8</v>
      </c>
      <c r="F30" s="26" t="n">
        <v>5.3</v>
      </c>
      <c r="G30" s="24" t="n">
        <v>3</v>
      </c>
      <c r="H30" s="24" t="n">
        <v>3</v>
      </c>
      <c r="M30" s="7"/>
      <c r="Y30" s="7"/>
    </row>
    <row r="31" customFormat="false" ht="12" hidden="false" customHeight="true" outlineLevel="0" collapsed="false">
      <c r="A31" s="25" t="s">
        <v>36</v>
      </c>
      <c r="B31" s="7"/>
      <c r="C31" s="23" t="n">
        <v>0</v>
      </c>
      <c r="D31" s="23" t="n">
        <v>22.7</v>
      </c>
      <c r="E31" s="23" t="n">
        <v>21.9</v>
      </c>
      <c r="F31" s="26" t="n">
        <v>13.6</v>
      </c>
      <c r="G31" s="24" t="n">
        <v>15.9</v>
      </c>
      <c r="H31" s="24" t="n">
        <v>3.1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3" t="n">
        <v>73.5</v>
      </c>
      <c r="D32" s="23" t="n">
        <f aca="false">15.4+154.4</f>
        <v>169.8</v>
      </c>
      <c r="E32" s="23" t="n">
        <v>189.8</v>
      </c>
      <c r="F32" s="26" t="n">
        <v>200.3</v>
      </c>
      <c r="G32" s="24" t="n">
        <v>267</v>
      </c>
      <c r="H32" s="24" t="n">
        <v>22.7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23" t="n">
        <v>3.3</v>
      </c>
      <c r="D33" s="23" t="n">
        <v>4</v>
      </c>
      <c r="E33" s="23" t="n">
        <v>4.6</v>
      </c>
      <c r="F33" s="26" t="n">
        <v>7.5</v>
      </c>
      <c r="G33" s="24" t="n">
        <v>4.8</v>
      </c>
      <c r="H33" s="24" t="n">
        <v>6.9</v>
      </c>
      <c r="M33" s="7"/>
      <c r="Y33" s="7"/>
      <c r="AA33" s="21"/>
      <c r="AB33" s="21"/>
    </row>
    <row r="34" customFormat="false" ht="12" hidden="false" customHeight="true" outlineLevel="0" collapsed="false">
      <c r="A34" s="25" t="s">
        <v>39</v>
      </c>
      <c r="B34" s="7"/>
      <c r="C34" s="28" t="n">
        <f aca="false">C20-SUM(C21:C33)</f>
        <v>25.0000000000001</v>
      </c>
      <c r="D34" s="28" t="n">
        <f aca="false">D20-SUM(D21:D33)</f>
        <v>24.7</v>
      </c>
      <c r="E34" s="28" t="n">
        <f aca="false">E20-SUM(E21:E33)</f>
        <v>31.0000000000001</v>
      </c>
      <c r="F34" s="28" t="n">
        <f aca="false">F20-SUM(F21:F33)</f>
        <v>29.0999999999999</v>
      </c>
      <c r="G34" s="28" t="n">
        <f aca="false">G20-SUM(G21:G33)</f>
        <v>27.5</v>
      </c>
      <c r="H34" s="28" t="n">
        <f aca="false">H20-SUM(H21:H33)</f>
        <v>76.9</v>
      </c>
    </row>
    <row r="35" customFormat="false" ht="6.75" hidden="false" customHeight="true" outlineLevel="0" collapsed="false">
      <c r="A35" s="25"/>
      <c r="C35" s="23"/>
      <c r="D35" s="23"/>
      <c r="E35" s="23"/>
      <c r="F35" s="26"/>
      <c r="G35" s="24"/>
      <c r="H35" s="24"/>
      <c r="Y35" s="7"/>
      <c r="AA35" s="21"/>
      <c r="AB35" s="21"/>
    </row>
    <row r="36" customFormat="false" ht="12" hidden="false" customHeight="false" outlineLevel="0" collapsed="false">
      <c r="A36" s="22" t="s">
        <v>40</v>
      </c>
      <c r="C36" s="23" t="n">
        <f aca="false">38.4+167.9</f>
        <v>206.3</v>
      </c>
      <c r="D36" s="23" t="n">
        <f aca="false">8.9+136</f>
        <v>144.9</v>
      </c>
      <c r="E36" s="23" t="n">
        <v>179.6</v>
      </c>
      <c r="F36" s="26" t="n">
        <v>432.4</v>
      </c>
      <c r="G36" s="24" t="n">
        <v>117.4</v>
      </c>
      <c r="H36" s="24" t="n">
        <v>131.7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C37" s="23" t="n">
        <v>0</v>
      </c>
      <c r="D37" s="23" t="n">
        <v>0</v>
      </c>
      <c r="E37" s="23" t="n">
        <v>0</v>
      </c>
      <c r="F37" s="26" t="n">
        <v>1.9</v>
      </c>
      <c r="G37" s="24" t="n">
        <v>6.9</v>
      </c>
      <c r="H37" s="24" t="n">
        <v>2.3</v>
      </c>
      <c r="Y37" s="7"/>
      <c r="AA37" s="21"/>
      <c r="AB37" s="21"/>
    </row>
    <row r="38" customFormat="false" ht="11.4" hidden="false" customHeight="false" outlineLevel="0" collapsed="false">
      <c r="A38" s="25" t="s">
        <v>42</v>
      </c>
      <c r="C38" s="23" t="n">
        <f aca="false">27.5+68.1</f>
        <v>95.6</v>
      </c>
      <c r="D38" s="23" t="n">
        <f aca="false">3.7+77.3</f>
        <v>81</v>
      </c>
      <c r="E38" s="23" t="n">
        <v>94</v>
      </c>
      <c r="F38" s="26" t="n">
        <v>100.2</v>
      </c>
      <c r="G38" s="24" t="n">
        <v>43.7</v>
      </c>
      <c r="H38" s="24" t="n">
        <v>50.9</v>
      </c>
      <c r="Y38" s="7"/>
      <c r="AA38" s="21"/>
      <c r="AB38" s="21"/>
    </row>
    <row r="39" customFormat="false" ht="11.4" hidden="false" customHeight="false" outlineLevel="0" collapsed="false">
      <c r="A39" s="25" t="s">
        <v>43</v>
      </c>
      <c r="B39" s="7"/>
      <c r="C39" s="23" t="n">
        <v>3.2</v>
      </c>
      <c r="D39" s="23" t="n">
        <f aca="false">1.7+5.4</f>
        <v>7.1</v>
      </c>
      <c r="E39" s="23" t="n">
        <v>11</v>
      </c>
      <c r="F39" s="26" t="n">
        <v>5</v>
      </c>
      <c r="G39" s="24" t="n">
        <v>4.8</v>
      </c>
      <c r="H39" s="24" t="n">
        <v>4.7</v>
      </c>
    </row>
    <row r="40" customFormat="false" ht="11.4" hidden="false" customHeight="false" outlineLevel="0" collapsed="false">
      <c r="A40" s="25" t="s">
        <v>44</v>
      </c>
      <c r="B40" s="7"/>
      <c r="C40" s="23" t="n">
        <f aca="false">9.7+11.8</f>
        <v>21.5</v>
      </c>
      <c r="D40" s="23" t="n">
        <f aca="false">4.5+21.1</f>
        <v>25.6</v>
      </c>
      <c r="E40" s="23" t="n">
        <v>26.7</v>
      </c>
      <c r="F40" s="26" t="n">
        <v>38.5</v>
      </c>
      <c r="G40" s="24" t="n">
        <v>8.4</v>
      </c>
      <c r="H40" s="24" t="n">
        <v>11.1</v>
      </c>
    </row>
    <row r="41" customFormat="false" ht="12" hidden="false" customHeight="true" outlineLevel="0" collapsed="false">
      <c r="A41" s="25" t="s">
        <v>45</v>
      </c>
      <c r="C41" s="23" t="n">
        <v>58.8</v>
      </c>
      <c r="D41" s="23" t="n">
        <v>15.2</v>
      </c>
      <c r="E41" s="23" t="n">
        <v>24.8</v>
      </c>
      <c r="F41" s="26" t="n">
        <v>152.9</v>
      </c>
      <c r="G41" s="3" t="n">
        <v>1.1</v>
      </c>
      <c r="H41" s="3" t="n">
        <v>2.8</v>
      </c>
    </row>
    <row r="42" customFormat="false" ht="12" hidden="false" customHeight="true" outlineLevel="0" collapsed="false">
      <c r="A42" s="25" t="s">
        <v>46</v>
      </c>
      <c r="B42" s="7"/>
      <c r="C42" s="23" t="n">
        <v>18.3</v>
      </c>
      <c r="D42" s="23" t="n">
        <v>0</v>
      </c>
      <c r="E42" s="23" t="n">
        <v>6.1</v>
      </c>
      <c r="F42" s="26" t="n">
        <v>52.1</v>
      </c>
      <c r="G42" s="24" t="n">
        <v>36.6</v>
      </c>
      <c r="H42" s="24" t="n">
        <v>24.3</v>
      </c>
      <c r="Y42" s="7"/>
      <c r="AA42" s="21"/>
      <c r="AB42" s="21"/>
    </row>
    <row r="43" customFormat="false" ht="12" hidden="false" customHeight="true" outlineLevel="0" collapsed="false">
      <c r="A43" s="25" t="s">
        <v>47</v>
      </c>
      <c r="B43" s="7"/>
      <c r="C43" s="23" t="n">
        <v>0</v>
      </c>
      <c r="D43" s="23" t="n">
        <v>0</v>
      </c>
      <c r="E43" s="23" t="n">
        <v>0</v>
      </c>
      <c r="F43" s="26" t="n">
        <v>49.8</v>
      </c>
      <c r="G43" s="24" t="n">
        <v>0</v>
      </c>
      <c r="H43" s="24" t="n">
        <v>0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3" t="n">
        <v>0.6</v>
      </c>
      <c r="D44" s="23" t="n">
        <v>0.3</v>
      </c>
      <c r="E44" s="23" t="n">
        <v>0.5</v>
      </c>
      <c r="F44" s="26" t="n">
        <v>1.1</v>
      </c>
      <c r="G44" s="24" t="n">
        <v>0.5</v>
      </c>
      <c r="H44" s="24" t="n">
        <v>0.3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23" t="n">
        <v>0</v>
      </c>
      <c r="D45" s="23" t="n">
        <v>0</v>
      </c>
      <c r="E45" s="23" t="n">
        <v>0</v>
      </c>
      <c r="F45" s="26" t="n">
        <v>23.9</v>
      </c>
      <c r="G45" s="24" t="n">
        <v>0</v>
      </c>
      <c r="H45" s="24" t="n">
        <v>6.8</v>
      </c>
      <c r="Y45" s="7"/>
      <c r="AA45" s="21"/>
      <c r="AB45" s="21"/>
    </row>
    <row r="46" customFormat="false" ht="11.4" hidden="false" customHeight="false" outlineLevel="0" collapsed="false">
      <c r="A46" s="25" t="s">
        <v>50</v>
      </c>
      <c r="B46" s="7"/>
      <c r="C46" s="28" t="n">
        <f aca="false">C36-SUM(C37:C45)</f>
        <v>8.30000000000001</v>
      </c>
      <c r="D46" s="28" t="n">
        <f aca="false">D36-SUM(D37:D45)</f>
        <v>15.7</v>
      </c>
      <c r="E46" s="28" t="n">
        <f aca="false">E36-SUM(E37:E45)</f>
        <v>16.5</v>
      </c>
      <c r="F46" s="28" t="n">
        <f aca="false">F36-SUM(F37:F45)</f>
        <v>7</v>
      </c>
      <c r="G46" s="24" t="n">
        <v>15.4</v>
      </c>
      <c r="H46" s="24" t="n">
        <v>28.5</v>
      </c>
      <c r="J46" s="20"/>
      <c r="K46" s="20"/>
      <c r="Y46" s="7"/>
      <c r="AA46" s="21"/>
      <c r="AB46" s="21"/>
    </row>
    <row r="47" customFormat="false" ht="6.75" hidden="false" customHeight="true" outlineLevel="0" collapsed="false">
      <c r="A47" s="29"/>
      <c r="B47" s="7"/>
      <c r="C47" s="23"/>
      <c r="D47" s="23"/>
      <c r="E47" s="23"/>
      <c r="F47" s="26"/>
      <c r="G47" s="24"/>
      <c r="H47" s="24"/>
      <c r="Y47" s="7"/>
      <c r="AA47" s="21"/>
      <c r="AB47" s="21"/>
    </row>
    <row r="48" customFormat="false" ht="12" hidden="false" customHeight="true" outlineLevel="0" collapsed="false">
      <c r="A48" s="22" t="s">
        <v>51</v>
      </c>
      <c r="B48" s="7"/>
      <c r="C48" s="23" t="n">
        <f aca="false">250+1397.8</f>
        <v>1647.8</v>
      </c>
      <c r="D48" s="23" t="n">
        <f aca="false">232.4+1104.3</f>
        <v>1336.7</v>
      </c>
      <c r="E48" s="23" t="n">
        <v>1785</v>
      </c>
      <c r="F48" s="26" t="n">
        <v>2058.3</v>
      </c>
      <c r="G48" s="24" t="n">
        <v>2142.9</v>
      </c>
      <c r="H48" s="24" t="n">
        <v>1972.4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3" t="n">
        <v>4.9</v>
      </c>
      <c r="D49" s="23" t="n">
        <v>5.1</v>
      </c>
      <c r="E49" s="23" t="n">
        <v>6.3</v>
      </c>
      <c r="F49" s="26" t="n">
        <v>6.3</v>
      </c>
      <c r="G49" s="24" t="n">
        <v>6.1</v>
      </c>
      <c r="H49" s="24" t="n">
        <v>6.8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v>0.1</v>
      </c>
      <c r="D50" s="23" t="n">
        <v>0.1</v>
      </c>
      <c r="E50" s="23" t="n">
        <v>0.1</v>
      </c>
      <c r="F50" s="26" t="n">
        <v>20</v>
      </c>
      <c r="G50" s="24" t="n">
        <v>15.4</v>
      </c>
      <c r="H50" s="24" t="n">
        <v>0.1</v>
      </c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f aca="false">29.8+99.3</f>
        <v>129.1</v>
      </c>
      <c r="D51" s="23" t="n">
        <f aca="false">36.4+96.3</f>
        <v>132.7</v>
      </c>
      <c r="E51" s="23" t="n">
        <v>147.7</v>
      </c>
      <c r="F51" s="26" t="n">
        <v>148.6</v>
      </c>
      <c r="G51" s="24" t="n">
        <v>166.8</v>
      </c>
      <c r="H51" s="24" t="n">
        <v>168.9</v>
      </c>
      <c r="J51" s="30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f aca="false">27.9+91</f>
        <v>118.9</v>
      </c>
      <c r="D52" s="23" t="n">
        <v>0.1</v>
      </c>
      <c r="E52" s="23" t="n">
        <v>0.1</v>
      </c>
      <c r="F52" s="26" t="n">
        <v>0.2</v>
      </c>
      <c r="G52" s="24" t="n">
        <v>0.2</v>
      </c>
      <c r="H52" s="24" t="n">
        <v>71.6</v>
      </c>
      <c r="J52" s="30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3" t="n">
        <f aca="false">7+64.7</f>
        <v>71.7</v>
      </c>
      <c r="D53" s="23" t="n">
        <f aca="false">49+13.4</f>
        <v>62.4</v>
      </c>
      <c r="E53" s="23" t="n">
        <v>58.1</v>
      </c>
      <c r="F53" s="26" t="n">
        <v>69.7</v>
      </c>
      <c r="G53" s="24" t="n">
        <v>124.8</v>
      </c>
      <c r="H53" s="24" t="n">
        <v>153.8</v>
      </c>
      <c r="J53" s="30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v>1.7</v>
      </c>
      <c r="D54" s="23" t="n">
        <v>8.9</v>
      </c>
      <c r="E54" s="23" t="n">
        <v>8.9</v>
      </c>
      <c r="F54" s="26" t="n">
        <v>7</v>
      </c>
      <c r="G54" s="24" t="n">
        <v>25.2</v>
      </c>
      <c r="H54" s="24" t="n">
        <v>30.7</v>
      </c>
      <c r="I54" s="7" t="s">
        <v>24</v>
      </c>
      <c r="J54" s="31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23" t="n">
        <f aca="false">3.4+57.7</f>
        <v>61.1</v>
      </c>
      <c r="D55" s="23" t="n">
        <f aca="false">5.3+54.3</f>
        <v>59.6</v>
      </c>
      <c r="E55" s="23" t="n">
        <v>76.5</v>
      </c>
      <c r="F55" s="26" t="n">
        <v>77</v>
      </c>
      <c r="G55" s="24" t="n">
        <v>78.5</v>
      </c>
      <c r="H55" s="24" t="n">
        <v>79.2</v>
      </c>
      <c r="I55" s="7"/>
      <c r="J55" s="31"/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32" t="n">
        <v>52.6</v>
      </c>
      <c r="D56" s="33" t="n">
        <f aca="false">7.6+63.1</f>
        <v>70.7</v>
      </c>
      <c r="E56" s="32" t="n">
        <v>81.4</v>
      </c>
      <c r="F56" s="26" t="n">
        <v>69.4</v>
      </c>
      <c r="G56" s="24" t="n">
        <v>72.6</v>
      </c>
      <c r="H56" s="24" t="n">
        <v>65</v>
      </c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42.5+221</f>
        <v>263.5</v>
      </c>
      <c r="D57" s="23" t="n">
        <f aca="false">31+141.3</f>
        <v>172.3</v>
      </c>
      <c r="E57" s="23" t="n">
        <v>233.4</v>
      </c>
      <c r="F57" s="26" t="n">
        <v>248.9</v>
      </c>
      <c r="G57" s="24" t="n">
        <v>226.5</v>
      </c>
      <c r="H57" s="24" t="n">
        <v>257</v>
      </c>
      <c r="J57" s="30"/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3" t="n">
        <f aca="false">3.7+83.1</f>
        <v>86.8</v>
      </c>
      <c r="D58" s="23" t="n">
        <f aca="false">10.9+106.8</f>
        <v>117.7</v>
      </c>
      <c r="E58" s="23" t="n">
        <v>140</v>
      </c>
      <c r="F58" s="26" t="n">
        <v>136.8</v>
      </c>
      <c r="G58" s="24" t="n">
        <v>119.3</v>
      </c>
      <c r="H58" s="24" t="n">
        <v>150.1</v>
      </c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3" t="n">
        <v>0.8</v>
      </c>
      <c r="D59" s="23" t="n">
        <v>15</v>
      </c>
      <c r="E59" s="23" t="n">
        <v>11.6</v>
      </c>
      <c r="F59" s="26" t="n">
        <v>25.5</v>
      </c>
      <c r="G59" s="24" t="n">
        <v>20.2</v>
      </c>
      <c r="H59" s="24" t="n">
        <v>26.9</v>
      </c>
      <c r="J59" s="30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v>2.8</v>
      </c>
      <c r="D60" s="23" t="n">
        <v>10.6</v>
      </c>
      <c r="E60" s="23" t="n">
        <v>10.2</v>
      </c>
      <c r="F60" s="26" t="n">
        <v>9.4</v>
      </c>
      <c r="G60" s="24" t="n">
        <v>8.3</v>
      </c>
      <c r="H60" s="24" t="n">
        <v>9.3</v>
      </c>
      <c r="J60" s="30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3" t="n">
        <f aca="false">133.4+517.2</f>
        <v>650.6</v>
      </c>
      <c r="D61" s="23" t="n">
        <f aca="false">70.5+519.8</f>
        <v>590.3</v>
      </c>
      <c r="E61" s="23" t="n">
        <v>803.7</v>
      </c>
      <c r="F61" s="26" t="n">
        <v>848.5</v>
      </c>
      <c r="G61" s="24" t="n">
        <v>775.1</v>
      </c>
      <c r="H61" s="24" t="n">
        <v>594.2</v>
      </c>
      <c r="J61" s="30"/>
      <c r="Y61" s="7"/>
      <c r="AA61" s="21"/>
      <c r="AB61" s="21"/>
    </row>
    <row r="62" customFormat="false" ht="12" hidden="false" customHeight="true" outlineLevel="0" collapsed="false">
      <c r="A62" s="25" t="s">
        <v>65</v>
      </c>
      <c r="B62" s="7"/>
      <c r="C62" s="23" t="n">
        <v>3.7</v>
      </c>
      <c r="D62" s="23" t="n">
        <v>3.7</v>
      </c>
      <c r="E62" s="23" t="n">
        <v>4.7</v>
      </c>
      <c r="F62" s="26" t="n">
        <v>4.8</v>
      </c>
      <c r="G62" s="24" t="n">
        <v>5.2</v>
      </c>
      <c r="H62" s="24" t="n">
        <v>4.4</v>
      </c>
      <c r="J62" s="30"/>
      <c r="Y62" s="7"/>
      <c r="AA62" s="21"/>
      <c r="AB62" s="21"/>
    </row>
    <row r="63" s="9" customFormat="true" ht="12" hidden="false" customHeight="true" outlineLevel="0" collapsed="false">
      <c r="A63" s="25" t="s">
        <v>66</v>
      </c>
      <c r="B63" s="8"/>
      <c r="C63" s="34" t="n">
        <v>39.9</v>
      </c>
      <c r="D63" s="34" t="n">
        <v>23.3</v>
      </c>
      <c r="E63" s="34" t="n">
        <v>40.6</v>
      </c>
      <c r="F63" s="35" t="n">
        <v>142.2</v>
      </c>
      <c r="G63" s="36" t="n">
        <v>147</v>
      </c>
      <c r="H63" s="36" t="n">
        <v>97.3</v>
      </c>
      <c r="J63" s="37"/>
      <c r="Y63" s="38"/>
      <c r="AA63" s="38"/>
      <c r="AB63" s="38"/>
    </row>
    <row r="64" customFormat="false" ht="12" hidden="false" customHeight="true" outlineLevel="0" collapsed="false">
      <c r="A64" s="25" t="s">
        <v>67</v>
      </c>
      <c r="B64" s="7"/>
      <c r="C64" s="23" t="n">
        <v>24.2</v>
      </c>
      <c r="D64" s="23" t="n">
        <f aca="false">13.7+16.6</f>
        <v>30.3</v>
      </c>
      <c r="E64" s="23" t="n">
        <v>59.7</v>
      </c>
      <c r="F64" s="26" t="n">
        <v>88.2</v>
      </c>
      <c r="G64" s="24" t="n">
        <v>104</v>
      </c>
      <c r="H64" s="24" t="n">
        <v>9.4</v>
      </c>
      <c r="J64" s="30"/>
      <c r="Y64" s="7"/>
      <c r="AA64" s="21"/>
      <c r="AB64" s="21"/>
    </row>
    <row r="65" s="9" customFormat="true" ht="12" hidden="false" customHeight="true" outlineLevel="0" collapsed="false">
      <c r="A65" s="39" t="s">
        <v>68</v>
      </c>
      <c r="B65" s="8"/>
      <c r="C65" s="34" t="n">
        <v>131.3</v>
      </c>
      <c r="D65" s="34" t="n">
        <v>29.1</v>
      </c>
      <c r="E65" s="34" t="n">
        <v>94.1</v>
      </c>
      <c r="F65" s="40" t="n">
        <v>149.6</v>
      </c>
      <c r="G65" s="41" t="n">
        <v>241.8</v>
      </c>
      <c r="H65" s="41" t="n">
        <v>243.7</v>
      </c>
      <c r="J65" s="37"/>
      <c r="Y65" s="38"/>
      <c r="AA65" s="38"/>
      <c r="AB65" s="38"/>
    </row>
    <row r="66" customFormat="false" ht="12" hidden="false" customHeight="true" outlineLevel="0" collapsed="false">
      <c r="A66" s="25" t="s">
        <v>69</v>
      </c>
      <c r="C66" s="42" t="n">
        <f aca="false">C48-SUM(C49:C65)</f>
        <v>4.09999999999991</v>
      </c>
      <c r="D66" s="42" t="n">
        <f aca="false">D48-SUM(D49:D65)</f>
        <v>4.80000000000018</v>
      </c>
      <c r="E66" s="42" t="n">
        <f aca="false">E48-SUM(E49:E65)</f>
        <v>7.89999999999986</v>
      </c>
      <c r="F66" s="43" t="n">
        <f aca="false">F48-SUM(F49:F65)</f>
        <v>6.20000000000027</v>
      </c>
      <c r="G66" s="24" t="n">
        <v>5.9</v>
      </c>
      <c r="H66" s="24" t="n">
        <v>4</v>
      </c>
      <c r="L66" s="44"/>
      <c r="M66" s="45"/>
      <c r="Y66" s="46"/>
      <c r="AA66" s="46"/>
      <c r="AB66" s="46"/>
      <c r="AC66" s="46"/>
      <c r="AD66" s="46"/>
      <c r="AE66" s="46"/>
    </row>
    <row r="67" customFormat="false" ht="6.75" hidden="false" customHeight="true" outlineLevel="0" collapsed="false">
      <c r="A67" s="25"/>
      <c r="C67" s="20"/>
      <c r="D67" s="20"/>
      <c r="E67" s="20"/>
      <c r="Y67" s="7"/>
    </row>
    <row r="68" s="9" customFormat="true" ht="13.5" hidden="false" customHeight="true" outlineLevel="0" collapsed="false">
      <c r="A68" s="47" t="s">
        <v>70</v>
      </c>
      <c r="C68" s="48" t="n">
        <v>18.5</v>
      </c>
      <c r="D68" s="48" t="n">
        <v>13</v>
      </c>
      <c r="E68" s="48" t="n">
        <v>0</v>
      </c>
      <c r="F68" s="12" t="n">
        <v>0</v>
      </c>
      <c r="G68" s="49" t="n">
        <v>0</v>
      </c>
      <c r="H68" s="49" t="n">
        <v>0</v>
      </c>
      <c r="Y68" s="8"/>
    </row>
    <row r="69" customFormat="false" ht="6.75" hidden="false" customHeight="true" outlineLevel="0" collapsed="false">
      <c r="A69" s="25"/>
      <c r="C69" s="20"/>
      <c r="D69" s="20"/>
      <c r="E69" s="20"/>
      <c r="Y69" s="7"/>
    </row>
    <row r="70" s="5" customFormat="true" ht="13.5" hidden="false" customHeight="true" outlineLevel="0" collapsed="false">
      <c r="A70" s="50" t="s">
        <v>71</v>
      </c>
      <c r="C70" s="51" t="n">
        <f aca="false">590.7+2257.8</f>
        <v>2848.5</v>
      </c>
      <c r="D70" s="51" t="n">
        <f aca="false">443.5+2065.6</f>
        <v>2509.1</v>
      </c>
      <c r="E70" s="51" t="n">
        <v>3118</v>
      </c>
      <c r="F70" s="6" t="n">
        <v>3707.7</v>
      </c>
      <c r="G70" s="52" t="n">
        <v>3681.4</v>
      </c>
      <c r="H70" s="52" t="n">
        <v>3322.9</v>
      </c>
      <c r="Y70" s="4"/>
    </row>
    <row r="71" customFormat="false" ht="12" hidden="false" customHeight="true" outlineLevel="0" collapsed="false">
      <c r="A71" s="1" t="s">
        <v>72</v>
      </c>
      <c r="Y71" s="7"/>
    </row>
    <row r="72" customFormat="false" ht="11.25" hidden="false" customHeight="true" outlineLevel="0" collapsed="false">
      <c r="A72" s="1" t="s">
        <v>73</v>
      </c>
      <c r="J72" s="53"/>
      <c r="L72" s="30"/>
      <c r="P72" s="30"/>
      <c r="Y72" s="7"/>
    </row>
    <row r="73" customFormat="false" ht="11.1" hidden="false" customHeight="true" outlineLevel="0" collapsed="false">
      <c r="A73" s="54" t="s">
        <v>74</v>
      </c>
      <c r="Y73" s="7"/>
    </row>
    <row r="74" customFormat="false" ht="11.1" hidden="false" customHeight="true" outlineLevel="0" collapsed="false">
      <c r="Y74" s="7"/>
    </row>
    <row r="76" customFormat="false" ht="11.4" hidden="false" customHeight="false" outlineLevel="0" collapsed="false">
      <c r="Y76" s="7"/>
    </row>
    <row r="77" customFormat="false" ht="11.4" hidden="false" customHeight="false" outlineLevel="0" collapsed="false">
      <c r="G77" s="55"/>
      <c r="H77" s="55"/>
    </row>
    <row r="78" customFormat="false" ht="11.4" hidden="false" customHeight="false" outlineLevel="0" collapsed="false">
      <c r="G78" s="55"/>
      <c r="H78" s="55"/>
    </row>
    <row r="79" customFormat="false" ht="11.4" hidden="false" customHeight="false" outlineLevel="0" collapsed="false">
      <c r="G79" s="55"/>
      <c r="H79" s="55"/>
    </row>
    <row r="80" customFormat="false" ht="11.4" hidden="false" customHeight="false" outlineLevel="0" collapsed="false">
      <c r="G80" s="55"/>
      <c r="H80" s="55"/>
    </row>
    <row r="83" customFormat="false" ht="11.4" hidden="false" customHeight="false" outlineLevel="0" collapsed="false">
      <c r="I83" s="53"/>
    </row>
    <row r="84" customFormat="false" ht="11.4" hidden="false" customHeight="false" outlineLevel="0" collapsed="false">
      <c r="G84" s="55"/>
      <c r="H84" s="55"/>
      <c r="I84" s="53"/>
    </row>
    <row r="85" customFormat="false" ht="11.4" hidden="false" customHeight="false" outlineLevel="0" collapsed="false">
      <c r="G85" s="55"/>
      <c r="H85" s="55"/>
      <c r="I85" s="53"/>
    </row>
    <row r="86" customFormat="false" ht="11.4" hidden="false" customHeight="false" outlineLevel="0" collapsed="false">
      <c r="I86" s="53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1.4" hidden="false" customHeight="false" outlineLevel="0" collapsed="false">
      <c r="G87" s="55"/>
      <c r="H87" s="55"/>
      <c r="I87" s="53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11.4" hidden="false" customHeight="false" outlineLevel="0" collapsed="false">
      <c r="G88" s="55"/>
      <c r="H88" s="55"/>
      <c r="I88" s="53"/>
    </row>
    <row r="89" customFormat="false" ht="11.4" hidden="false" customHeight="false" outlineLevel="0" collapsed="false">
      <c r="F89" s="14"/>
      <c r="G89" s="55"/>
      <c r="H89" s="55"/>
    </row>
    <row r="90" customFormat="false" ht="11.4" hidden="false" customHeight="false" outlineLevel="0" collapsed="false">
      <c r="F90" s="14"/>
      <c r="G90" s="55"/>
      <c r="H90" s="55"/>
      <c r="I90" s="21"/>
      <c r="J90" s="21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14"/>
      <c r="G91" s="55"/>
      <c r="H91" s="55"/>
      <c r="I91" s="53"/>
    </row>
    <row r="92" customFormat="false" ht="11.4" hidden="false" customHeight="false" outlineLevel="0" collapsed="false">
      <c r="A92" s="21"/>
      <c r="B92" s="21"/>
      <c r="C92" s="21"/>
      <c r="D92" s="21"/>
      <c r="E92" s="21"/>
      <c r="G92" s="55"/>
      <c r="H92" s="55"/>
    </row>
    <row r="93" customFormat="false" ht="11.4" hidden="false" customHeight="false" outlineLevel="0" collapsed="false">
      <c r="A93" s="21"/>
      <c r="B93" s="30"/>
      <c r="C93" s="30"/>
      <c r="D93" s="30"/>
      <c r="E93" s="30"/>
      <c r="G93" s="55"/>
      <c r="H93" s="55"/>
    </row>
    <row r="94" customFormat="false" ht="11.4" hidden="false" customHeight="false" outlineLevel="0" collapsed="false">
      <c r="G94" s="55"/>
      <c r="H94" s="55"/>
    </row>
    <row r="95" customFormat="false" ht="11.4" hidden="false" customHeight="false" outlineLevel="0" collapsed="false">
      <c r="G95" s="55"/>
      <c r="H95" s="55"/>
    </row>
    <row r="96" customFormat="false" ht="11.4" hidden="false" customHeight="false" outlineLevel="0" collapsed="false">
      <c r="G96" s="55"/>
      <c r="H96" s="55"/>
    </row>
    <row r="97" customFormat="false" ht="11.4" hidden="false" customHeight="false" outlineLevel="0" collapsed="false">
      <c r="G97" s="55"/>
      <c r="H97" s="55"/>
    </row>
    <row r="98" customFormat="false" ht="11.4" hidden="false" customHeight="false" outlineLevel="0" collapsed="false">
      <c r="G98" s="55"/>
      <c r="H98" s="55"/>
    </row>
    <row r="99" customFormat="false" ht="11.4" hidden="false" customHeight="false" outlineLevel="0" collapsed="false">
      <c r="G99" s="55"/>
      <c r="H99" s="55"/>
    </row>
    <row r="100" customFormat="false" ht="11.4" hidden="false" customHeight="false" outlineLevel="0" collapsed="false">
      <c r="G100" s="55"/>
      <c r="H100" s="55"/>
    </row>
    <row r="101" customFormat="false" ht="11.4" hidden="false" customHeight="false" outlineLevel="0" collapsed="false">
      <c r="G101" s="55"/>
      <c r="H101" s="55"/>
    </row>
    <row r="102" customFormat="false" ht="11.4" hidden="false" customHeight="false" outlineLevel="0" collapsed="false">
      <c r="G102" s="55"/>
      <c r="H102" s="55"/>
    </row>
    <row r="103" customFormat="false" ht="11.4" hidden="false" customHeight="false" outlineLevel="0" collapsed="false">
      <c r="G103" s="55"/>
      <c r="H103" s="55"/>
    </row>
    <row r="104" customFormat="false" ht="11.4" hidden="false" customHeight="false" outlineLevel="0" collapsed="false">
      <c r="G104" s="55"/>
      <c r="H104" s="55"/>
    </row>
    <row r="105" customFormat="false" ht="11.4" hidden="false" customHeight="false" outlineLevel="0" collapsed="false">
      <c r="G105" s="55"/>
      <c r="H105" s="55"/>
    </row>
    <row r="106" customFormat="false" ht="11.4" hidden="false" customHeight="false" outlineLevel="0" collapsed="false">
      <c r="G106" s="55"/>
      <c r="H106" s="55"/>
    </row>
    <row r="107" customFormat="false" ht="11.4" hidden="false" customHeight="false" outlineLevel="0" collapsed="false">
      <c r="G107" s="55"/>
      <c r="H107" s="55"/>
    </row>
    <row r="108" customFormat="false" ht="11.4" hidden="false" customHeight="false" outlineLevel="0" collapsed="false">
      <c r="G108" s="55"/>
      <c r="H108" s="55"/>
    </row>
    <row r="132" customFormat="false" ht="11.4" hidden="false" customHeight="false" outlineLevel="0" collapsed="false">
      <c r="L132" s="56"/>
    </row>
    <row r="136" customFormat="false" ht="11.4" hidden="false" customHeight="false" outlineLevel="0" collapsed="false">
      <c r="I136" s="53"/>
      <c r="J136" s="53"/>
      <c r="L136" s="30"/>
      <c r="P136" s="30"/>
    </row>
    <row r="137" customFormat="false" ht="11.4" hidden="false" customHeight="false" outlineLevel="0" collapsed="false">
      <c r="G137" s="55"/>
      <c r="H137" s="55"/>
    </row>
    <row r="140" customFormat="false" ht="11.4" hidden="false" customHeight="false" outlineLevel="0" collapsed="false">
      <c r="I140" s="53"/>
    </row>
    <row r="141" customFormat="false" ht="11.4" hidden="false" customHeight="false" outlineLevel="0" collapsed="false">
      <c r="I141" s="53"/>
    </row>
    <row r="142" customFormat="false" ht="11.4" hidden="false" customHeight="false" outlineLevel="0" collapsed="false">
      <c r="I142" s="53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11.4" hidden="false" customHeight="false" outlineLevel="0" collapsed="false">
      <c r="I143" s="53"/>
    </row>
    <row r="145" customFormat="false" ht="11.4" hidden="false" customHeight="false" outlineLevel="0" collapsed="false">
      <c r="I145" s="53"/>
    </row>
  </sheetData>
  <hyperlinks>
    <hyperlink ref="C34" r:id="rId1" display="mailto:=c20-@sum(c21:c33)"/>
    <hyperlink ref="D34" r:id="rId2" display="mailto:=c20-@sum(c21:c33)"/>
    <hyperlink ref="E34" r:id="rId3" display="mailto:=c20-@sum(c21:c33)"/>
    <hyperlink ref="F34" r:id="rId4" display="mailto:=c20-@sum(c21:c33)"/>
    <hyperlink ref="G34" r:id="rId5" display="mailto:=c20-@sum(c21:c33)"/>
    <hyperlink ref="H34" r:id="rId6" display="mailto:=c20-@sum(c21:c33)"/>
    <hyperlink ref="C46" r:id="rId7" display="mailto:=c36-@sum(c37:c45)"/>
    <hyperlink ref="D46" r:id="rId8" display="mailto:=c36-@sum(c37:c45)"/>
    <hyperlink ref="E46" r:id="rId9" display="mailto:=c36-@sum(c37:c45)"/>
    <hyperlink ref="F46" r:id="rId10" display="mailto:=c36-@sum(c37:c45)"/>
    <hyperlink ref="C66" r:id="rId11" display="mailto:=c48-@SUM(c49:c65)"/>
    <hyperlink ref="D66" r:id="rId12" display="mailto:=c48-@SUM(c49:c65)"/>
    <hyperlink ref="E66" r:id="rId13" display="mailto:=c48-@SUM(c49:c65)"/>
    <hyperlink ref="F66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2-10-12T17:59:45Z</cp:lastPrinted>
  <dcterms:modified xsi:type="dcterms:W3CDTF">2013-04-12T15:01:08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