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</t>
  </si>
  <si>
    <t xml:space="preserve">October </t>
  </si>
  <si>
    <t xml:space="preserve">November   </t>
  </si>
  <si>
    <t xml:space="preserve">December  </t>
  </si>
  <si>
    <t xml:space="preserve">January </t>
  </si>
  <si>
    <t xml:space="preserve">February</t>
  </si>
  <si>
    <t xml:space="preserve">March </t>
  </si>
  <si>
    <t xml:space="preserve">April 2/</t>
  </si>
  <si>
    <t xml:space="preserve">May </t>
  </si>
  <si>
    <t xml:space="preserve">June 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April 11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2.57</v>
      </c>
      <c r="C9" s="15" t="n">
        <v>12.81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2.72</v>
      </c>
      <c r="C10" s="15" t="n">
        <v>12.97</v>
      </c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2.92</v>
      </c>
      <c r="C11" s="13" t="n">
        <v>13.17</v>
      </c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2.62</v>
      </c>
      <c r="C12" s="1" t="n">
        <v>12.86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35</v>
      </c>
      <c r="C13" s="17" t="n">
        <v>12.59</v>
      </c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77</v>
      </c>
      <c r="C14" s="17" t="n">
        <v>12.43</v>
      </c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2.16</v>
      </c>
      <c r="C15" s="1" t="n">
        <v>12.84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2.2</v>
      </c>
      <c r="C16" s="1" t="n">
        <v>12.88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3577777777778</v>
      </c>
      <c r="C22" s="19" t="n">
        <f aca="false">AVERAGE(C8:C19)</f>
        <v>12.7422222222222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04-12T15:05:12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