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January 2013</t>
  </si>
  <si>
    <t xml:space="preserve">January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rch 8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1" activeCellId="0" sqref="A1:G4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2</v>
      </c>
      <c r="D5" s="24" t="s">
        <v>13</v>
      </c>
      <c r="E5" s="24" t="s">
        <v>13</v>
      </c>
      <c r="F5" s="24" t="s">
        <v>13</v>
      </c>
      <c r="G5" s="24" t="s">
        <v>13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4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5</v>
      </c>
      <c r="B9" s="2" t="n">
        <v>329.943</v>
      </c>
      <c r="C9" s="2" t="n">
        <v>285.361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6</v>
      </c>
      <c r="B10" s="2" t="n">
        <v>1.368</v>
      </c>
      <c r="C10" s="2" t="n">
        <v>2.075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7</v>
      </c>
      <c r="B11" s="12" t="n">
        <v>67.234</v>
      </c>
      <c r="C11" s="12" t="n">
        <v>48.593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8</v>
      </c>
      <c r="B12" s="12" t="n">
        <v>6.133</v>
      </c>
      <c r="C12" s="12" t="n">
        <v>6.809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9</v>
      </c>
      <c r="B13" s="12" t="n">
        <v>204.904</v>
      </c>
      <c r="C13" s="12" t="n">
        <v>215.561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0</v>
      </c>
      <c r="B14" s="12" t="n">
        <v>48.576</v>
      </c>
      <c r="C14" s="12" t="n">
        <v>10.846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1</v>
      </c>
      <c r="B15" s="12" t="n">
        <f aca="false">B9-B10-B11-B12-B13-B14</f>
        <v>1.728</v>
      </c>
      <c r="C15" s="12" t="n">
        <f aca="false">C9-C10-C11-C12-C13-C14</f>
        <v>1.47699999999998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2</v>
      </c>
      <c r="B17" s="12" t="n">
        <v>5.867</v>
      </c>
      <c r="C17" s="12" t="n">
        <v>7.56</v>
      </c>
      <c r="D17" s="31" t="n">
        <v>14.244</v>
      </c>
      <c r="E17" s="4" t="n">
        <v>12.51</v>
      </c>
      <c r="F17" s="4" t="n">
        <v>9.410672</v>
      </c>
      <c r="G17" s="4" t="n">
        <v>7.566448</v>
      </c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3</v>
      </c>
      <c r="B18" s="12" t="n">
        <v>3.858</v>
      </c>
      <c r="C18" s="12" t="n">
        <v>4.136</v>
      </c>
      <c r="D18" s="31" t="n">
        <v>8.201</v>
      </c>
      <c r="E18" s="4" t="n">
        <v>7.53</v>
      </c>
      <c r="F18" s="4" t="n">
        <v>6.220285</v>
      </c>
      <c r="G18" s="4" t="n">
        <v>5.73241</v>
      </c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4</v>
      </c>
      <c r="B19" s="12" t="n">
        <v>0.961</v>
      </c>
      <c r="C19" s="12" t="n">
        <v>2.523</v>
      </c>
      <c r="D19" s="31" t="n">
        <v>4.671</v>
      </c>
      <c r="E19" s="4" t="n">
        <v>3.753</v>
      </c>
      <c r="F19" s="4" t="n">
        <v>1.55218</v>
      </c>
      <c r="G19" s="4" t="n">
        <v>0.419219</v>
      </c>
      <c r="J19" s="32"/>
      <c r="K19" s="32"/>
      <c r="L19" s="16"/>
      <c r="X19" s="16"/>
    </row>
    <row r="20" customFormat="false" ht="11.4" hidden="false" customHeight="false" outlineLevel="0" collapsed="false">
      <c r="A20" s="16" t="s">
        <v>25</v>
      </c>
      <c r="B20" s="12" t="n">
        <v>0.023</v>
      </c>
      <c r="C20" s="12" t="n">
        <v>0.014</v>
      </c>
      <c r="D20" s="31" t="n">
        <v>0.024</v>
      </c>
      <c r="E20" s="4" t="n">
        <v>0.034</v>
      </c>
      <c r="F20" s="4" t="n">
        <v>0.032442</v>
      </c>
      <c r="G20" s="4" t="n">
        <v>0.064456</v>
      </c>
      <c r="J20" s="32"/>
      <c r="K20" s="32"/>
      <c r="L20" s="16"/>
      <c r="X20" s="16"/>
    </row>
    <row r="21" customFormat="false" ht="11.4" hidden="false" customHeight="false" outlineLevel="0" collapsed="false">
      <c r="A21" s="16" t="s">
        <v>26</v>
      </c>
      <c r="B21" s="12" t="n">
        <v>0.112</v>
      </c>
      <c r="C21" s="12" t="n">
        <v>0.039</v>
      </c>
      <c r="D21" s="31" t="n">
        <v>0.039</v>
      </c>
      <c r="E21" s="4" t="n">
        <v>0.009</v>
      </c>
      <c r="F21" s="4" t="n">
        <v>0.126368</v>
      </c>
      <c r="G21" s="4" t="n">
        <v>0.429608</v>
      </c>
      <c r="J21" s="32"/>
      <c r="K21" s="32"/>
      <c r="L21" s="16"/>
      <c r="X21" s="16"/>
    </row>
    <row r="22" customFormat="false" ht="11.4" hidden="false" customHeight="false" outlineLevel="0" collapsed="false">
      <c r="A22" s="16" t="s">
        <v>27</v>
      </c>
      <c r="B22" s="12" t="n">
        <f aca="false">B17-B18-B19-B20-B21</f>
        <v>0.913</v>
      </c>
      <c r="C22" s="12" t="n">
        <f aca="false">C17-C18-C19-C20-C21</f>
        <v>0.847999999999999</v>
      </c>
      <c r="D22" s="33" t="n">
        <f aca="false">D17-SUM(D18:D21)</f>
        <v>1.309</v>
      </c>
      <c r="E22" s="33" t="n">
        <f aca="false">E17-SUM(E18:E21)</f>
        <v>1.184</v>
      </c>
      <c r="F22" s="4" t="n">
        <v>1.479397</v>
      </c>
      <c r="G22" s="4" t="n">
        <v>0.920755</v>
      </c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8</v>
      </c>
      <c r="B24" s="12" t="n">
        <v>17.412</v>
      </c>
      <c r="C24" s="12" t="n">
        <v>43.328</v>
      </c>
      <c r="D24" s="31" t="n">
        <v>64.526</v>
      </c>
      <c r="E24" s="4" t="n">
        <v>42.735403</v>
      </c>
      <c r="F24" s="4" t="n">
        <v>42.735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9</v>
      </c>
      <c r="B25" s="12" t="n">
        <v>2.393</v>
      </c>
      <c r="C25" s="12" t="n">
        <v>1.458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0</v>
      </c>
      <c r="B26" s="12" t="n">
        <v>3.243</v>
      </c>
      <c r="C26" s="12" t="n">
        <v>24.994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1</v>
      </c>
      <c r="B27" s="12" t="n">
        <v>5.235</v>
      </c>
      <c r="C27" s="12" t="n">
        <v>8.245</v>
      </c>
      <c r="D27" s="31" t="n">
        <v>16.323</v>
      </c>
      <c r="E27" s="4" t="n">
        <v>17.067</v>
      </c>
      <c r="F27" s="4" t="n">
        <v>15.357974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2</v>
      </c>
      <c r="B28" s="12" t="n">
        <v>0.524</v>
      </c>
      <c r="C28" s="12" t="n">
        <v>0.645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3</v>
      </c>
      <c r="B29" s="12" t="n">
        <v>6</v>
      </c>
      <c r="C29" s="12" t="n">
        <v>7.973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7</v>
      </c>
      <c r="B30" s="12" t="n">
        <f aca="false">B24-B25-B26-B27-B28-B29</f>
        <v>0.0169999999999977</v>
      </c>
      <c r="C30" s="12" t="n">
        <f aca="false">C24-C25-C26-C27-C28-C29</f>
        <v>0.0130000000000061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4</v>
      </c>
      <c r="B32" s="12" t="n">
        <f aca="false">B37-B9-B17-B24</f>
        <v>0.754000000000016</v>
      </c>
      <c r="C32" s="12" t="n">
        <f aca="false">C37-C9-C17-C24</f>
        <v>0.477000000000004</v>
      </c>
      <c r="D32" s="31" t="n">
        <f aca="false">D37-D9-D17-D24</f>
        <v>3.95800000000007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5</v>
      </c>
      <c r="B33" s="12" t="n">
        <v>0.184</v>
      </c>
      <c r="C33" s="12" t="n">
        <v>0</v>
      </c>
      <c r="D33" s="31" t="n">
        <v>0</v>
      </c>
      <c r="E33" s="4" t="n">
        <v>0</v>
      </c>
      <c r="F33" s="4" t="n">
        <v>0.644508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6</v>
      </c>
      <c r="B34" s="12" t="n">
        <v>0.144</v>
      </c>
      <c r="C34" s="12" t="n">
        <v>0.283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7</v>
      </c>
      <c r="B35" s="12" t="n">
        <f aca="false">B32-B33-B34</f>
        <v>0.426000000000016</v>
      </c>
      <c r="C35" s="12" t="n">
        <f aca="false">C32-C33-C34</f>
        <v>0.194000000000004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4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5" t="s">
        <v>37</v>
      </c>
      <c r="B37" s="23" t="n">
        <v>353.976</v>
      </c>
      <c r="C37" s="23" t="n">
        <v>336.726</v>
      </c>
      <c r="D37" s="36" t="n">
        <v>624.291</v>
      </c>
      <c r="E37" s="37" t="n">
        <v>588.611</v>
      </c>
      <c r="F37" s="37" t="n">
        <v>609.182188</v>
      </c>
      <c r="G37" s="37" t="n">
        <v>614.33126</v>
      </c>
      <c r="I37" s="38"/>
      <c r="J37" s="37"/>
      <c r="K37" s="37"/>
      <c r="X37" s="39"/>
      <c r="Z37" s="39"/>
      <c r="AA37" s="39"/>
    </row>
    <row r="38" customFormat="false" ht="12.75" hidden="false" customHeight="true" outlineLevel="0" collapsed="false">
      <c r="A38" s="40" t="s">
        <v>38</v>
      </c>
      <c r="G38" s="41"/>
      <c r="X38" s="42"/>
      <c r="Z38" s="42"/>
      <c r="AA38" s="42"/>
      <c r="AB38" s="42"/>
      <c r="AC38" s="42"/>
      <c r="AD38" s="42"/>
    </row>
    <row r="39" customFormat="false" ht="10.5" hidden="false" customHeight="true" outlineLevel="0" collapsed="false">
      <c r="A39" s="40" t="s">
        <v>39</v>
      </c>
      <c r="X39" s="16"/>
    </row>
    <row r="40" customFormat="false" ht="10.5" hidden="false" customHeight="true" outlineLevel="0" collapsed="false">
      <c r="A40" s="43" t="s">
        <v>40</v>
      </c>
      <c r="X40" s="16"/>
    </row>
    <row r="41" customFormat="false" ht="10.5" hidden="false" customHeight="true" outlineLevel="0" collapsed="false">
      <c r="A41" s="44" t="s">
        <v>41</v>
      </c>
      <c r="X41" s="16"/>
    </row>
    <row r="42" customFormat="false" ht="11.25" hidden="false" customHeight="true" outlineLevel="0" collapsed="false">
      <c r="I42" s="45"/>
      <c r="O42" s="34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6"/>
    </row>
    <row r="48" customFormat="false" ht="11.4" hidden="false" customHeight="false" outlineLevel="0" collapsed="false">
      <c r="G48" s="46"/>
    </row>
    <row r="49" customFormat="false" ht="11.4" hidden="false" customHeight="false" outlineLevel="0" collapsed="false">
      <c r="G49" s="46"/>
    </row>
    <row r="50" customFormat="false" ht="11.4" hidden="false" customHeight="false" outlineLevel="0" collapsed="false">
      <c r="G50" s="46"/>
    </row>
    <row r="53" customFormat="false" ht="11.4" hidden="false" customHeight="false" outlineLevel="0" collapsed="false">
      <c r="H53" s="45"/>
    </row>
    <row r="54" customFormat="false" ht="11.4" hidden="false" customHeight="false" outlineLevel="0" collapsed="false">
      <c r="G54" s="46"/>
      <c r="H54" s="45"/>
    </row>
    <row r="55" customFormat="false" ht="11.4" hidden="false" customHeight="false" outlineLevel="0" collapsed="false">
      <c r="G55" s="46"/>
      <c r="H55" s="45"/>
    </row>
    <row r="56" customFormat="false" ht="11.4" hidden="false" customHeight="false" outlineLevel="0" collapsed="false">
      <c r="H56" s="45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4" hidden="false" customHeight="false" outlineLevel="0" collapsed="false">
      <c r="G57" s="46"/>
      <c r="H57" s="4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1.4" hidden="false" customHeight="false" outlineLevel="0" collapsed="false">
      <c r="G58" s="46"/>
      <c r="H58" s="45"/>
    </row>
    <row r="59" customFormat="false" ht="11.4" hidden="false" customHeight="false" outlineLevel="0" collapsed="false">
      <c r="G59" s="46"/>
    </row>
    <row r="60" customFormat="false" ht="11.4" hidden="false" customHeight="false" outlineLevel="0" collapsed="false">
      <c r="G60" s="46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7"/>
      <c r="F61" s="47"/>
      <c r="G61" s="46"/>
      <c r="H61" s="45"/>
      <c r="J61" s="48"/>
      <c r="K61" s="48"/>
    </row>
    <row r="62" customFormat="false" ht="11.4" hidden="false" customHeight="false" outlineLevel="0" collapsed="false">
      <c r="A62" s="29"/>
      <c r="B62" s="12"/>
      <c r="C62" s="12"/>
      <c r="D62" s="29"/>
      <c r="E62" s="47"/>
      <c r="F62" s="47"/>
      <c r="G62" s="46"/>
      <c r="J62" s="48"/>
      <c r="K62" s="48"/>
    </row>
    <row r="63" customFormat="false" ht="11.4" hidden="false" customHeight="false" outlineLevel="0" collapsed="false">
      <c r="A63" s="29"/>
      <c r="B63" s="12"/>
      <c r="C63" s="12"/>
      <c r="D63" s="34"/>
      <c r="E63" s="49"/>
      <c r="F63" s="49"/>
      <c r="G63" s="46"/>
      <c r="J63" s="50"/>
      <c r="K63" s="50"/>
    </row>
    <row r="64" customFormat="false" ht="11.4" hidden="false" customHeight="false" outlineLevel="0" collapsed="false">
      <c r="G64" s="46"/>
    </row>
    <row r="65" customFormat="false" ht="11.4" hidden="false" customHeight="false" outlineLevel="0" collapsed="false">
      <c r="G65" s="46"/>
    </row>
    <row r="66" customFormat="false" ht="11.4" hidden="false" customHeight="false" outlineLevel="0" collapsed="false">
      <c r="G66" s="46"/>
    </row>
    <row r="67" customFormat="false" ht="11.4" hidden="false" customHeight="false" outlineLevel="0" collapsed="false">
      <c r="G67" s="46"/>
    </row>
    <row r="68" customFormat="false" ht="11.4" hidden="false" customHeight="false" outlineLevel="0" collapsed="false">
      <c r="G68" s="46"/>
    </row>
    <row r="69" customFormat="false" ht="11.4" hidden="false" customHeight="false" outlineLevel="0" collapsed="false">
      <c r="G69" s="46"/>
    </row>
    <row r="70" customFormat="false" ht="11.4" hidden="false" customHeight="false" outlineLevel="0" collapsed="false">
      <c r="G70" s="46"/>
    </row>
    <row r="71" customFormat="false" ht="11.4" hidden="false" customHeight="false" outlineLevel="0" collapsed="false">
      <c r="G71" s="46"/>
    </row>
    <row r="72" customFormat="false" ht="11.4" hidden="false" customHeight="false" outlineLevel="0" collapsed="false">
      <c r="G72" s="46"/>
    </row>
    <row r="73" customFormat="false" ht="11.4" hidden="false" customHeight="false" outlineLevel="0" collapsed="false">
      <c r="G73" s="46"/>
    </row>
    <row r="74" customFormat="false" ht="11.4" hidden="false" customHeight="false" outlineLevel="0" collapsed="false">
      <c r="G74" s="46"/>
    </row>
    <row r="75" customFormat="false" ht="11.4" hidden="false" customHeight="false" outlineLevel="0" collapsed="false">
      <c r="G75" s="46"/>
    </row>
    <row r="76" customFormat="false" ht="11.4" hidden="false" customHeight="false" outlineLevel="0" collapsed="false">
      <c r="G76" s="46"/>
    </row>
    <row r="77" customFormat="false" ht="11.4" hidden="false" customHeight="false" outlineLevel="0" collapsed="false">
      <c r="G77" s="46"/>
    </row>
    <row r="78" customFormat="false" ht="11.4" hidden="false" customHeight="false" outlineLevel="0" collapsed="false">
      <c r="G78" s="46"/>
    </row>
    <row r="106" customFormat="false" ht="11.4" hidden="false" customHeight="false" outlineLevel="0" collapsed="false">
      <c r="H106" s="45"/>
      <c r="I106" s="45"/>
      <c r="O106" s="34"/>
    </row>
    <row r="107" customFormat="false" ht="11.4" hidden="false" customHeight="false" outlineLevel="0" collapsed="false">
      <c r="G107" s="46"/>
    </row>
    <row r="110" customFormat="false" ht="11.4" hidden="false" customHeight="false" outlineLevel="0" collapsed="false">
      <c r="H110" s="45"/>
    </row>
    <row r="111" customFormat="false" ht="11.4" hidden="false" customHeight="false" outlineLevel="0" collapsed="false">
      <c r="H111" s="45"/>
    </row>
    <row r="112" customFormat="false" ht="11.4" hidden="false" customHeight="false" outlineLevel="0" collapsed="false">
      <c r="H112" s="45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1.4" hidden="false" customHeight="false" outlineLevel="0" collapsed="false">
      <c r="H113" s="45"/>
    </row>
    <row r="115" customFormat="false" ht="11.4" hidden="false" customHeight="false" outlineLevel="0" collapsed="false">
      <c r="H115" s="45"/>
    </row>
  </sheetData>
  <hyperlinks>
    <hyperlink ref="D15" r:id="rId1" display="mailto:=c9-@sum(c10:c14)"/>
    <hyperlink ref="E15" r:id="rId2" display="mailto:=c9-@sum(c10:c14)"/>
    <hyperlink ref="D22" r:id="rId3" display="mailto:=c9-@sum(c10:c14)"/>
    <hyperlink ref="E22" r:id="rId4" display="mailto:=c9-@sum(c10:c14)"/>
    <hyperlink ref="D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3-11T23:33:01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