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2/13</t>
  </si>
  <si>
    <t xml:space="preserve">2011/12</t>
  </si>
  <si>
    <t xml:space="preserve">2010/11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</t>
  </si>
  <si>
    <t xml:space="preserve">October </t>
  </si>
  <si>
    <t xml:space="preserve">November   </t>
  </si>
  <si>
    <t xml:space="preserve">December  </t>
  </si>
  <si>
    <t xml:space="preserve">January </t>
  </si>
  <si>
    <t xml:space="preserve">February</t>
  </si>
  <si>
    <t xml:space="preserve">March 2/</t>
  </si>
  <si>
    <t xml:space="preserve">April </t>
  </si>
  <si>
    <t xml:space="preserve">May </t>
  </si>
  <si>
    <t xml:space="preserve">June 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March 8, 2013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1.91</v>
      </c>
      <c r="C8" s="13" t="n">
        <v>12.13</v>
      </c>
      <c r="D8" s="7"/>
      <c r="E8" s="13" t="n">
        <v>14.08</v>
      </c>
      <c r="F8" s="13" t="n">
        <v>14.4</v>
      </c>
      <c r="H8" s="13" t="n">
        <v>9.58</v>
      </c>
      <c r="I8" s="13" t="n">
        <v>9.68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2.57</v>
      </c>
      <c r="C9" s="15" t="n">
        <v>12.81</v>
      </c>
      <c r="D9" s="7"/>
      <c r="E9" s="15" t="n">
        <v>15.09</v>
      </c>
      <c r="F9" s="15" t="n">
        <v>15.44</v>
      </c>
      <c r="H9" s="15" t="n">
        <v>10.51</v>
      </c>
      <c r="I9" s="15" t="n">
        <v>10.6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2.72</v>
      </c>
      <c r="C10" s="15" t="n">
        <v>12.97</v>
      </c>
      <c r="D10" s="7"/>
      <c r="E10" s="15" t="n">
        <v>15.63</v>
      </c>
      <c r="F10" s="15" t="n">
        <v>15.99</v>
      </c>
      <c r="H10" s="15" t="n">
        <v>12.15</v>
      </c>
      <c r="I10" s="15" t="n">
        <v>12.2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2.92</v>
      </c>
      <c r="C11" s="13" t="n">
        <v>13.17</v>
      </c>
      <c r="D11" s="7"/>
      <c r="E11" s="13" t="n">
        <v>14.93</v>
      </c>
      <c r="F11" s="13" t="n">
        <v>15.28</v>
      </c>
      <c r="H11" s="13" t="n">
        <v>13.4</v>
      </c>
      <c r="I11" s="13" t="n">
        <v>13.5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2.62</v>
      </c>
      <c r="C12" s="1" t="n">
        <v>12.86</v>
      </c>
      <c r="D12" s="7"/>
      <c r="E12" s="1" t="n">
        <v>13.9</v>
      </c>
      <c r="F12" s="1" t="n">
        <v>14.21</v>
      </c>
      <c r="H12" s="1" t="n">
        <v>14.5</v>
      </c>
      <c r="I12" s="1" t="n">
        <v>14.67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2.35</v>
      </c>
      <c r="C13" s="17" t="n">
        <v>12.59</v>
      </c>
      <c r="D13" s="7"/>
      <c r="E13" s="17" t="n">
        <v>12.61</v>
      </c>
      <c r="F13" s="17" t="n">
        <v>12.88</v>
      </c>
      <c r="H13" s="17" t="n">
        <v>13.98</v>
      </c>
      <c r="I13" s="17" t="n">
        <v>14.15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77</v>
      </c>
      <c r="C14" s="17" t="n">
        <v>12.43</v>
      </c>
      <c r="D14" s="7"/>
      <c r="E14" s="17" t="n">
        <v>11.81</v>
      </c>
      <c r="F14" s="17" t="n">
        <v>12.2</v>
      </c>
      <c r="H14" s="17" t="n">
        <v>12.68</v>
      </c>
      <c r="I14" s="17" t="n">
        <v>13.35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1.88</v>
      </c>
      <c r="C15" s="1" t="n">
        <v>12.54</v>
      </c>
      <c r="D15" s="7"/>
      <c r="E15" s="1" t="n">
        <v>11.52</v>
      </c>
      <c r="F15" s="1" t="n">
        <v>11.92</v>
      </c>
      <c r="H15" s="1" t="n">
        <v>12.13</v>
      </c>
      <c r="I15" s="1" t="n">
        <v>12.76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1.15</v>
      </c>
      <c r="F16" s="1" t="n">
        <v>11.54</v>
      </c>
      <c r="H16" s="1" t="n">
        <v>11.76</v>
      </c>
      <c r="I16" s="1" t="n">
        <v>12.36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1.42</v>
      </c>
      <c r="F17" s="1" t="n">
        <v>11.82</v>
      </c>
      <c r="H17" s="1" t="n">
        <v>11.58</v>
      </c>
      <c r="I17" s="1" t="n">
        <v>12.17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1.93</v>
      </c>
      <c r="F18" s="1" t="n">
        <v>12.35</v>
      </c>
      <c r="H18" s="1" t="n">
        <v>11.78</v>
      </c>
      <c r="I18" s="1" t="n">
        <v>12.39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1.97</v>
      </c>
      <c r="F19" s="1" t="n">
        <v>12.4</v>
      </c>
      <c r="H19" s="1" t="n">
        <v>12.49</v>
      </c>
      <c r="I19" s="1" t="n">
        <v>13.1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2.3425</v>
      </c>
      <c r="C22" s="19" t="n">
        <f aca="false">AVERAGE(C8:C19)</f>
        <v>12.6875</v>
      </c>
      <c r="D22" s="3"/>
      <c r="E22" s="19" t="n">
        <f aca="false">AVERAGE(E8:E19)</f>
        <v>13.0033333333333</v>
      </c>
      <c r="F22" s="19" t="n">
        <f aca="false">AVERAGE(F8:F19)</f>
        <v>13.3691666666667</v>
      </c>
      <c r="G22" s="19"/>
      <c r="H22" s="19" t="n">
        <f aca="false">AVERAGE(H8:H19)</f>
        <v>12.2116666666667</v>
      </c>
      <c r="I22" s="19" t="n">
        <f aca="false">AVERAGE(I8:I19)</f>
        <v>12.59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3-03-11T18:18:49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