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November 29</t>
  </si>
  <si>
    <t xml:space="preserve">December 1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December 12, 2012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73" activeCellId="0" sqref="A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4.1</v>
      </c>
      <c r="D9" s="23" t="n">
        <f aca="false">D10+D11+D12</f>
        <v>28.2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8.1+14.2</f>
        <v>22.3</v>
      </c>
      <c r="D10" s="23" t="n">
        <f aca="false">10+13.5</f>
        <v>23.5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4</v>
      </c>
      <c r="D11" s="23" t="n">
        <v>3.5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1.4</v>
      </c>
      <c r="D12" s="23" t="n">
        <v>1.2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278.5</v>
      </c>
      <c r="D14" s="23" t="n">
        <f aca="false">D15+D16+D17+D18</f>
        <v>331.4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2.6</v>
      </c>
      <c r="D15" s="23" t="n">
        <v>0.5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125.7+66</f>
        <v>191.7</v>
      </c>
      <c r="D16" s="23" t="n">
        <f aca="false">150.2+44.5</f>
        <v>194.7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59.3+3.7</f>
        <v>63</v>
      </c>
      <c r="D17" s="23" t="n">
        <f aca="false">28.3+71.1</f>
        <v>99.4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3.2+8</f>
        <v>21.2</v>
      </c>
      <c r="D18" s="23" t="n">
        <f aca="false">32.9+3.9</f>
        <v>36.8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94.2+88.8-C15-C17+C31</f>
        <v>140.4</v>
      </c>
      <c r="D20" s="23" t="n">
        <f aca="false">79.3+163.5-D15-D17+D31</f>
        <v>229.7</v>
      </c>
      <c r="E20" s="23" t="n">
        <f aca="false">461.3-E15-E17+E31</f>
        <v>499.9</v>
      </c>
      <c r="F20" s="23" t="n">
        <f aca="false">542.7-F15-F17+F31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3.3</v>
      </c>
      <c r="D21" s="23" t="n">
        <v>4.2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f aca="false">2.6+4.7</f>
        <v>7.3</v>
      </c>
      <c r="D23" s="23" t="n">
        <f aca="false">1.6+6.6</f>
        <v>8.2</v>
      </c>
      <c r="E23" s="23" t="n">
        <v>22.4</v>
      </c>
      <c r="F23" s="26" t="n">
        <v>33.3</v>
      </c>
      <c r="G23" s="24" t="n">
        <v>45.7</v>
      </c>
      <c r="H23" s="24" t="n">
        <v>33.4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8.9+22.7</f>
        <v>31.6</v>
      </c>
      <c r="D24" s="23" t="n">
        <f aca="false">15.3+24.5</f>
        <v>39.8</v>
      </c>
      <c r="E24" s="23" t="n">
        <v>93.2</v>
      </c>
      <c r="F24" s="26" t="n">
        <v>83</v>
      </c>
      <c r="G24" s="24" t="n">
        <v>66.4</v>
      </c>
      <c r="H24" s="24" t="n">
        <v>86.2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v>1.8</v>
      </c>
      <c r="D25" s="23" t="n">
        <v>2</v>
      </c>
      <c r="E25" s="23" t="n">
        <v>6.2</v>
      </c>
      <c r="F25" s="26" t="n">
        <v>6</v>
      </c>
      <c r="G25" s="24" t="n">
        <v>5.2</v>
      </c>
      <c r="H25" s="24" t="n">
        <v>5.5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0.9</v>
      </c>
      <c r="D26" s="23" t="n">
        <v>1</v>
      </c>
      <c r="E26" s="23" t="n">
        <v>3</v>
      </c>
      <c r="F26" s="26" t="n">
        <v>6.5</v>
      </c>
      <c r="G26" s="24" t="n">
        <v>8.3</v>
      </c>
      <c r="H26" s="24" t="n">
        <v>4.2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0</v>
      </c>
      <c r="D27" s="23" t="n">
        <v>0</v>
      </c>
      <c r="E27" s="23" t="n">
        <v>0</v>
      </c>
      <c r="F27" s="26" t="n">
        <v>9.4</v>
      </c>
      <c r="G27" s="24" t="n">
        <v>37.9</v>
      </c>
      <c r="H27" s="24" t="n">
        <v>103.2</v>
      </c>
      <c r="M27" s="7"/>
      <c r="Y27" s="7"/>
    </row>
    <row r="28" customFormat="false" ht="12" hidden="false" customHeight="true" outlineLevel="0" collapsed="false">
      <c r="A28" s="25" t="s">
        <v>33</v>
      </c>
      <c r="B28" s="7"/>
      <c r="C28" s="23" t="n">
        <f aca="false">19.9+38.8</f>
        <v>58.7</v>
      </c>
      <c r="D28" s="23" t="n">
        <f aca="false">22.8+33.1</f>
        <v>55.9</v>
      </c>
      <c r="E28" s="23" t="n">
        <v>107.1</v>
      </c>
      <c r="F28" s="26" t="n">
        <v>118</v>
      </c>
      <c r="G28" s="24" t="n">
        <v>108.5</v>
      </c>
      <c r="H28" s="24" t="n">
        <v>143.6</v>
      </c>
      <c r="M28" s="7"/>
      <c r="Y28" s="7"/>
      <c r="AA28" s="21"/>
      <c r="AB28" s="21"/>
    </row>
    <row r="29" customFormat="false" ht="12" hidden="false" customHeight="true" outlineLevel="0" collapsed="false">
      <c r="A29" s="25" t="s">
        <v>34</v>
      </c>
      <c r="B29" s="7"/>
      <c r="C29" s="23" t="n">
        <v>2.6</v>
      </c>
      <c r="D29" s="23" t="n">
        <v>2.2</v>
      </c>
      <c r="E29" s="23" t="n">
        <v>5.8</v>
      </c>
      <c r="F29" s="26" t="n">
        <v>5.3</v>
      </c>
      <c r="G29" s="24" t="n">
        <v>3</v>
      </c>
      <c r="H29" s="24" t="n">
        <v>3</v>
      </c>
      <c r="M29" s="7"/>
      <c r="Y29" s="7"/>
    </row>
    <row r="30" customFormat="false" ht="12" hidden="false" customHeight="true" outlineLevel="0" collapsed="false">
      <c r="A30" s="25" t="s">
        <v>35</v>
      </c>
      <c r="B30" s="7"/>
      <c r="C30" s="23" t="n">
        <v>0</v>
      </c>
      <c r="D30" s="23" t="n">
        <v>13.5</v>
      </c>
      <c r="E30" s="23" t="n">
        <v>21.9</v>
      </c>
      <c r="F30" s="26" t="n">
        <v>13.6</v>
      </c>
      <c r="G30" s="24" t="n">
        <v>15.9</v>
      </c>
      <c r="H30" s="24" t="n">
        <v>3.1</v>
      </c>
      <c r="M30" s="7"/>
      <c r="Y30" s="7"/>
      <c r="AA30" s="21"/>
      <c r="AB30" s="21"/>
    </row>
    <row r="31" customFormat="false" ht="12" hidden="false" customHeight="true" outlineLevel="0" collapsed="false">
      <c r="A31" s="25" t="s">
        <v>36</v>
      </c>
      <c r="B31" s="7"/>
      <c r="C31" s="23" t="n">
        <f aca="false">22.5+0.5</f>
        <v>23</v>
      </c>
      <c r="D31" s="23" t="n">
        <f aca="false">45.2+41.6</f>
        <v>86.8</v>
      </c>
      <c r="E31" s="23" t="n">
        <v>189.8</v>
      </c>
      <c r="F31" s="26" t="n">
        <v>200.3</v>
      </c>
      <c r="G31" s="24" t="n">
        <v>267</v>
      </c>
      <c r="H31" s="24" t="n">
        <v>22.7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v>1.3</v>
      </c>
      <c r="D32" s="23" t="n">
        <v>2.2</v>
      </c>
      <c r="E32" s="23" t="n">
        <v>4.6</v>
      </c>
      <c r="F32" s="26" t="n">
        <v>7.5</v>
      </c>
      <c r="G32" s="24" t="n">
        <v>4.8</v>
      </c>
      <c r="H32" s="24" t="n">
        <v>6.9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8" t="n">
        <f aca="false">C20-SUM(C21:C32)</f>
        <v>9.90000000000001</v>
      </c>
      <c r="D33" s="28" t="n">
        <f aca="false">D20-SUM(D21:D32)</f>
        <v>13.9</v>
      </c>
      <c r="E33" s="28" t="n">
        <f aca="false">E20-SUM(E21:E32)</f>
        <v>35.9</v>
      </c>
      <c r="F33" s="28" t="n">
        <f aca="false">F20-SUM(F21:F32)</f>
        <v>29.0999999999999</v>
      </c>
      <c r="G33" s="28" t="n">
        <f aca="false">G20-SUM(G21:G32)</f>
        <v>27.5</v>
      </c>
      <c r="H33" s="28" t="n">
        <f aca="false">H20-SUM(H21:H32)</f>
        <v>108.6</v>
      </c>
    </row>
    <row r="34" customFormat="false" ht="6.75" hidden="false" customHeight="true" outlineLevel="0" collapsed="false">
      <c r="A34" s="25"/>
      <c r="C34" s="23"/>
      <c r="D34" s="23"/>
      <c r="E34" s="23"/>
      <c r="F34" s="26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7.9+91.2</f>
        <v>119.1</v>
      </c>
      <c r="D35" s="23" t="n">
        <f aca="false">17.8+86.8</f>
        <v>104.6</v>
      </c>
      <c r="E35" s="23" t="n">
        <v>179.6</v>
      </c>
      <c r="F35" s="26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3" t="n">
        <v>0</v>
      </c>
      <c r="D36" s="23" t="n">
        <v>0</v>
      </c>
      <c r="E36" s="23" t="n">
        <v>0</v>
      </c>
      <c r="F36" s="26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f aca="false">7+53.6</f>
        <v>60.6</v>
      </c>
      <c r="D37" s="23" t="n">
        <f aca="false">10.1+41.3</f>
        <v>51.4</v>
      </c>
      <c r="E37" s="23" t="n">
        <v>94</v>
      </c>
      <c r="F37" s="26" t="n">
        <v>100.2</v>
      </c>
      <c r="G37" s="24" t="n">
        <v>43.7</v>
      </c>
      <c r="H37" s="24" t="n">
        <v>50.9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B38" s="7"/>
      <c r="C38" s="23" t="n">
        <v>1.3</v>
      </c>
      <c r="D38" s="23" t="n">
        <v>5.9</v>
      </c>
      <c r="E38" s="23" t="n">
        <v>11</v>
      </c>
      <c r="F38" s="26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v>13</v>
      </c>
      <c r="D39" s="23" t="n">
        <f aca="false">3.2+17.9</f>
        <v>21.1</v>
      </c>
      <c r="E39" s="23" t="n">
        <v>26.7</v>
      </c>
      <c r="F39" s="26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3" t="n">
        <v>15.5</v>
      </c>
      <c r="D40" s="23" t="n">
        <v>10.4</v>
      </c>
      <c r="E40" s="23" t="n">
        <v>24.8</v>
      </c>
      <c r="F40" s="26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3" t="n">
        <f aca="false">17.4+2.8</f>
        <v>20.2</v>
      </c>
      <c r="D41" s="23" t="n">
        <v>0</v>
      </c>
      <c r="E41" s="23" t="n">
        <v>6.1</v>
      </c>
      <c r="F41" s="26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3" t="n">
        <v>0</v>
      </c>
      <c r="D42" s="23" t="n">
        <v>0</v>
      </c>
      <c r="E42" s="23" t="n">
        <v>0</v>
      </c>
      <c r="F42" s="26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3" t="n">
        <v>0.3</v>
      </c>
      <c r="D43" s="23" t="n">
        <v>0.2</v>
      </c>
      <c r="E43" s="23" t="n">
        <v>0.5</v>
      </c>
      <c r="F43" s="26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</v>
      </c>
      <c r="D44" s="23" t="n">
        <v>0</v>
      </c>
      <c r="E44" s="23" t="n">
        <v>0</v>
      </c>
      <c r="F44" s="26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8" t="n">
        <f aca="false">C35-SUM(C36:C44)</f>
        <v>8.19999999999999</v>
      </c>
      <c r="D45" s="28" t="n">
        <f aca="false">D35-SUM(D36:D44)</f>
        <v>15.6</v>
      </c>
      <c r="E45" s="28" t="n">
        <f aca="false">E35-SUM(E36:E44)</f>
        <v>16.5</v>
      </c>
      <c r="F45" s="28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29"/>
      <c r="B46" s="7"/>
      <c r="C46" s="23"/>
      <c r="D46" s="23"/>
      <c r="E46" s="23"/>
      <c r="F46" s="26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335.8+616.9</f>
        <v>952.7</v>
      </c>
      <c r="D47" s="23" t="n">
        <f aca="false">184+563.8</f>
        <v>747.8</v>
      </c>
      <c r="E47" s="23" t="n">
        <v>1785</v>
      </c>
      <c r="F47" s="26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3" t="n">
        <v>2.8</v>
      </c>
      <c r="D48" s="23" t="n">
        <v>2.6</v>
      </c>
      <c r="E48" s="23" t="n">
        <v>6.3</v>
      </c>
      <c r="F48" s="26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0</v>
      </c>
      <c r="D49" s="23" t="n">
        <v>0</v>
      </c>
      <c r="E49" s="23" t="n">
        <v>0.1</v>
      </c>
      <c r="F49" s="26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1+51.6</f>
        <v>62.6</v>
      </c>
      <c r="D50" s="23" t="n">
        <f aca="false">29+45.8</f>
        <v>74.8</v>
      </c>
      <c r="E50" s="23" t="n">
        <v>147.7</v>
      </c>
      <c r="F50" s="26" t="n">
        <v>148.6</v>
      </c>
      <c r="G50" s="24" t="n">
        <v>166.8</v>
      </c>
      <c r="H50" s="24" t="n">
        <v>168.9</v>
      </c>
      <c r="J50" s="30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75.1+14.3</f>
        <v>89.4</v>
      </c>
      <c r="D51" s="23" t="n">
        <v>0.1</v>
      </c>
      <c r="E51" s="23" t="n">
        <v>0.1</v>
      </c>
      <c r="F51" s="26" t="n">
        <v>0.2</v>
      </c>
      <c r="G51" s="24" t="n">
        <v>0.2</v>
      </c>
      <c r="H51" s="24" t="n">
        <v>71.6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7.5+30.9</f>
        <v>38.4</v>
      </c>
      <c r="D52" s="23" t="n">
        <f aca="false">0.6+6.9</f>
        <v>7.5</v>
      </c>
      <c r="E52" s="23" t="n">
        <v>58.1</v>
      </c>
      <c r="F52" s="26" t="n">
        <v>69.7</v>
      </c>
      <c r="G52" s="24" t="n">
        <v>124.8</v>
      </c>
      <c r="H52" s="24" t="n">
        <v>153.8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v>1.1</v>
      </c>
      <c r="D53" s="23" t="n">
        <v>5.2</v>
      </c>
      <c r="E53" s="23" t="n">
        <v>8.9</v>
      </c>
      <c r="F53" s="26" t="n">
        <v>7</v>
      </c>
      <c r="G53" s="24" t="n">
        <v>25.2</v>
      </c>
      <c r="H53" s="24" t="n">
        <v>30.7</v>
      </c>
      <c r="I53" s="7" t="s">
        <v>24</v>
      </c>
      <c r="J53" s="31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f aca="false">13+24.9</f>
        <v>37.9</v>
      </c>
      <c r="D54" s="23" t="n">
        <f aca="false">12.5+33.9</f>
        <v>46.4</v>
      </c>
      <c r="E54" s="23" t="n">
        <v>76.5</v>
      </c>
      <c r="F54" s="26" t="n">
        <v>77</v>
      </c>
      <c r="G54" s="24" t="n">
        <v>78.5</v>
      </c>
      <c r="H54" s="24" t="n">
        <v>79.2</v>
      </c>
      <c r="I54" s="7"/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32" t="n">
        <f aca="false">6.4+24.6</f>
        <v>31</v>
      </c>
      <c r="D55" s="32" t="n">
        <f aca="false">9.6+22.8</f>
        <v>32.4</v>
      </c>
      <c r="E55" s="32" t="n">
        <v>81.4</v>
      </c>
      <c r="F55" s="26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40.4+104.4</f>
        <v>144.8</v>
      </c>
      <c r="D56" s="23" t="n">
        <f aca="false">7+73</f>
        <v>80</v>
      </c>
      <c r="E56" s="23" t="n">
        <v>233.4</v>
      </c>
      <c r="F56" s="26" t="n">
        <v>248.9</v>
      </c>
      <c r="G56" s="24" t="n">
        <v>226.5</v>
      </c>
      <c r="H56" s="24" t="n">
        <v>257</v>
      </c>
      <c r="J56" s="30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5+38.5</f>
        <v>43.5</v>
      </c>
      <c r="D57" s="23" t="n">
        <f aca="false">17.4+56.9</f>
        <v>74.3</v>
      </c>
      <c r="E57" s="23" t="n">
        <v>140</v>
      </c>
      <c r="F57" s="26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0.4</v>
      </c>
      <c r="D58" s="23" t="n">
        <v>7.4</v>
      </c>
      <c r="E58" s="23" t="n">
        <v>11.6</v>
      </c>
      <c r="F58" s="26" t="n">
        <v>25.5</v>
      </c>
      <c r="G58" s="24" t="n">
        <v>20.2</v>
      </c>
      <c r="H58" s="24" t="n">
        <v>26.9</v>
      </c>
      <c r="J58" s="30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2.6</v>
      </c>
      <c r="D59" s="23" t="n">
        <v>10.5</v>
      </c>
      <c r="E59" s="23" t="n">
        <v>10.2</v>
      </c>
      <c r="F59" s="26" t="n">
        <v>9.4</v>
      </c>
      <c r="G59" s="24" t="n">
        <v>8.3</v>
      </c>
      <c r="H59" s="24" t="n">
        <v>9.3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54.2+235.2</f>
        <v>389.4</v>
      </c>
      <c r="D60" s="23" t="n">
        <f aca="false">85.9+300</f>
        <v>385.9</v>
      </c>
      <c r="E60" s="23" t="n">
        <v>803.7</v>
      </c>
      <c r="F60" s="26" t="n">
        <v>848.5</v>
      </c>
      <c r="G60" s="24" t="n">
        <v>775.1</v>
      </c>
      <c r="H60" s="24" t="n">
        <v>594.2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v>2.1</v>
      </c>
      <c r="D61" s="23" t="n">
        <v>1.7</v>
      </c>
      <c r="E61" s="23" t="n">
        <v>4.7</v>
      </c>
      <c r="F61" s="26" t="n">
        <v>4.8</v>
      </c>
      <c r="G61" s="24" t="n">
        <v>5.2</v>
      </c>
      <c r="H61" s="24" t="n">
        <v>4.4</v>
      </c>
      <c r="J61" s="30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3" t="n">
        <f aca="false">14.9+18.4</f>
        <v>33.3</v>
      </c>
      <c r="D62" s="33" t="n">
        <f aca="false">15.7+1</f>
        <v>16.7</v>
      </c>
      <c r="E62" s="33" t="n">
        <v>40.6</v>
      </c>
      <c r="F62" s="34" t="n">
        <v>142.2</v>
      </c>
      <c r="G62" s="35" t="n">
        <v>147</v>
      </c>
      <c r="H62" s="35" t="n">
        <v>97.3</v>
      </c>
      <c r="J62" s="36"/>
      <c r="Y62" s="37"/>
      <c r="AA62" s="37"/>
      <c r="AB62" s="37"/>
    </row>
    <row r="63" customFormat="false" ht="12" hidden="false" customHeight="true" outlineLevel="0" collapsed="false">
      <c r="A63" s="25" t="s">
        <v>66</v>
      </c>
      <c r="B63" s="7"/>
      <c r="C63" s="23" t="n">
        <v>4.8</v>
      </c>
      <c r="D63" s="23" t="n">
        <v>0.2</v>
      </c>
      <c r="E63" s="23" t="n">
        <v>59.7</v>
      </c>
      <c r="F63" s="26" t="n">
        <v>88.2</v>
      </c>
      <c r="G63" s="24" t="n">
        <v>104</v>
      </c>
      <c r="H63" s="24" t="n">
        <v>9.4</v>
      </c>
      <c r="J63" s="30"/>
      <c r="Y63" s="7"/>
      <c r="AA63" s="21"/>
      <c r="AB63" s="21"/>
    </row>
    <row r="64" s="9" customFormat="true" ht="12" hidden="false" customHeight="true" outlineLevel="0" collapsed="false">
      <c r="A64" s="38" t="s">
        <v>67</v>
      </c>
      <c r="B64" s="8"/>
      <c r="C64" s="33" t="n">
        <v>66.1</v>
      </c>
      <c r="D64" s="33" t="n">
        <v>0.2</v>
      </c>
      <c r="E64" s="33" t="n">
        <v>94.1</v>
      </c>
      <c r="F64" s="39" t="n">
        <v>149.6</v>
      </c>
      <c r="G64" s="40" t="n">
        <v>241.8</v>
      </c>
      <c r="H64" s="40" t="n">
        <v>243.7</v>
      </c>
      <c r="J64" s="36"/>
      <c r="Y64" s="37"/>
      <c r="AA64" s="37"/>
      <c r="AB64" s="37"/>
    </row>
    <row r="65" customFormat="false" ht="12" hidden="false" customHeight="true" outlineLevel="0" collapsed="false">
      <c r="A65" s="25" t="s">
        <v>68</v>
      </c>
      <c r="C65" s="41" t="n">
        <f aca="false">C47-SUM(C48:C64)</f>
        <v>2.50000000000011</v>
      </c>
      <c r="D65" s="41" t="n">
        <f aca="false">D47-SUM(D48:D64)</f>
        <v>1.89999999999998</v>
      </c>
      <c r="E65" s="41" t="n">
        <f aca="false">E47-SUM(E48:E64)</f>
        <v>7.89999999999986</v>
      </c>
      <c r="F65" s="42" t="n">
        <f aca="false">F47-SUM(F48:F64)</f>
        <v>6.20000000000027</v>
      </c>
      <c r="G65" s="24" t="n">
        <v>5.9</v>
      </c>
      <c r="H65" s="24" t="n">
        <v>4</v>
      </c>
      <c r="L65" s="43"/>
      <c r="M65" s="44"/>
      <c r="Y65" s="45"/>
      <c r="AA65" s="45"/>
      <c r="AB65" s="45"/>
      <c r="AC65" s="45"/>
      <c r="AD65" s="45"/>
      <c r="AE65" s="45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46" t="s">
        <v>69</v>
      </c>
      <c r="C67" s="47" t="n">
        <v>7.5</v>
      </c>
      <c r="D67" s="47" t="n">
        <v>0</v>
      </c>
      <c r="E67" s="47" t="n">
        <v>0</v>
      </c>
      <c r="F67" s="12" t="n">
        <v>0</v>
      </c>
      <c r="G67" s="48" t="n">
        <v>0</v>
      </c>
      <c r="H67" s="48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49" t="s">
        <v>70</v>
      </c>
      <c r="C69" s="50" t="n">
        <f aca="false">662.4+886.8</f>
        <v>1549.2</v>
      </c>
      <c r="D69" s="50" t="n">
        <f aca="false">522.6+919.1</f>
        <v>1441.7</v>
      </c>
      <c r="E69" s="50" t="n">
        <v>3118</v>
      </c>
      <c r="F69" s="6" t="n">
        <v>3707.7</v>
      </c>
      <c r="G69" s="51" t="n">
        <v>3681.4</v>
      </c>
      <c r="H69" s="51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2"/>
      <c r="L71" s="30"/>
      <c r="P71" s="30"/>
      <c r="Y71" s="7"/>
    </row>
    <row r="72" customFormat="false" ht="11.1" hidden="false" customHeight="true" outlineLevel="0" collapsed="false">
      <c r="A72" s="53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4"/>
      <c r="H76" s="54"/>
    </row>
    <row r="77" customFormat="false" ht="11.4" hidden="false" customHeight="false" outlineLevel="0" collapsed="false">
      <c r="G77" s="54"/>
      <c r="H77" s="54"/>
    </row>
    <row r="78" customFormat="false" ht="11.4" hidden="false" customHeight="false" outlineLevel="0" collapsed="false">
      <c r="G78" s="54"/>
      <c r="H78" s="54"/>
    </row>
    <row r="79" customFormat="false" ht="11.4" hidden="false" customHeight="false" outlineLevel="0" collapsed="false">
      <c r="G79" s="54"/>
      <c r="H79" s="54"/>
    </row>
    <row r="82" customFormat="false" ht="11.4" hidden="false" customHeight="false" outlineLevel="0" collapsed="false">
      <c r="I82" s="52"/>
    </row>
    <row r="83" customFormat="false" ht="11.4" hidden="false" customHeight="false" outlineLevel="0" collapsed="false">
      <c r="G83" s="54"/>
      <c r="H83" s="54"/>
      <c r="I83" s="52"/>
    </row>
    <row r="84" customFormat="false" ht="11.4" hidden="false" customHeight="false" outlineLevel="0" collapsed="false">
      <c r="G84" s="54"/>
      <c r="H84" s="54"/>
      <c r="I84" s="52"/>
    </row>
    <row r="85" customFormat="false" ht="11.4" hidden="false" customHeight="false" outlineLevel="0" collapsed="false">
      <c r="I85" s="52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1.4" hidden="false" customHeight="false" outlineLevel="0" collapsed="false">
      <c r="G86" s="54"/>
      <c r="H86" s="54"/>
      <c r="I86" s="52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4"/>
      <c r="H87" s="54"/>
      <c r="I87" s="52"/>
    </row>
    <row r="88" customFormat="false" ht="11.4" hidden="false" customHeight="false" outlineLevel="0" collapsed="false">
      <c r="F88" s="14"/>
      <c r="G88" s="54"/>
      <c r="H88" s="54"/>
    </row>
    <row r="89" customFormat="false" ht="11.4" hidden="false" customHeight="false" outlineLevel="0" collapsed="false">
      <c r="F89" s="14"/>
      <c r="G89" s="54"/>
      <c r="H89" s="54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4"/>
      <c r="H90" s="54"/>
      <c r="I90" s="52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4"/>
      <c r="H91" s="54"/>
    </row>
    <row r="92" customFormat="false" ht="11.4" hidden="false" customHeight="false" outlineLevel="0" collapsed="false">
      <c r="A92" s="21"/>
      <c r="B92" s="30"/>
      <c r="C92" s="30"/>
      <c r="D92" s="30"/>
      <c r="E92" s="30"/>
      <c r="G92" s="54"/>
      <c r="H92" s="54"/>
    </row>
    <row r="93" customFormat="false" ht="11.4" hidden="false" customHeight="false" outlineLevel="0" collapsed="false">
      <c r="G93" s="54"/>
      <c r="H93" s="54"/>
    </row>
    <row r="94" customFormat="false" ht="11.4" hidden="false" customHeight="false" outlineLevel="0" collapsed="false">
      <c r="G94" s="54"/>
      <c r="H94" s="54"/>
    </row>
    <row r="95" customFormat="false" ht="11.4" hidden="false" customHeight="false" outlineLevel="0" collapsed="false">
      <c r="G95" s="54"/>
      <c r="H95" s="54"/>
    </row>
    <row r="96" customFormat="false" ht="11.4" hidden="false" customHeight="false" outlineLevel="0" collapsed="false">
      <c r="G96" s="54"/>
      <c r="H96" s="54"/>
    </row>
    <row r="97" customFormat="false" ht="11.4" hidden="false" customHeight="false" outlineLevel="0" collapsed="false">
      <c r="G97" s="54"/>
      <c r="H97" s="54"/>
    </row>
    <row r="98" customFormat="false" ht="11.4" hidden="false" customHeight="false" outlineLevel="0" collapsed="false">
      <c r="G98" s="54"/>
      <c r="H98" s="54"/>
    </row>
    <row r="99" customFormat="false" ht="11.4" hidden="false" customHeight="false" outlineLevel="0" collapsed="false">
      <c r="G99" s="54"/>
      <c r="H99" s="54"/>
    </row>
    <row r="100" customFormat="false" ht="11.4" hidden="false" customHeight="false" outlineLevel="0" collapsed="false">
      <c r="G100" s="54"/>
      <c r="H100" s="54"/>
    </row>
    <row r="101" customFormat="false" ht="11.4" hidden="false" customHeight="false" outlineLevel="0" collapsed="false">
      <c r="G101" s="54"/>
      <c r="H101" s="54"/>
    </row>
    <row r="102" customFormat="false" ht="11.4" hidden="false" customHeight="false" outlineLevel="0" collapsed="false">
      <c r="G102" s="54"/>
      <c r="H102" s="54"/>
    </row>
    <row r="103" customFormat="false" ht="11.4" hidden="false" customHeight="false" outlineLevel="0" collapsed="false">
      <c r="G103" s="54"/>
      <c r="H103" s="54"/>
    </row>
    <row r="104" customFormat="false" ht="11.4" hidden="false" customHeight="false" outlineLevel="0" collapsed="false">
      <c r="G104" s="54"/>
      <c r="H104" s="54"/>
    </row>
    <row r="105" customFormat="false" ht="11.4" hidden="false" customHeight="false" outlineLevel="0" collapsed="false">
      <c r="G105" s="54"/>
      <c r="H105" s="54"/>
    </row>
    <row r="106" customFormat="false" ht="11.4" hidden="false" customHeight="false" outlineLevel="0" collapsed="false">
      <c r="G106" s="54"/>
      <c r="H106" s="54"/>
    </row>
    <row r="107" customFormat="false" ht="11.4" hidden="false" customHeight="false" outlineLevel="0" collapsed="false">
      <c r="G107" s="54"/>
      <c r="H107" s="54"/>
    </row>
    <row r="131" customFormat="false" ht="11.4" hidden="false" customHeight="false" outlineLevel="0" collapsed="false">
      <c r="L131" s="55"/>
    </row>
    <row r="135" customFormat="false" ht="11.4" hidden="false" customHeight="false" outlineLevel="0" collapsed="false">
      <c r="I135" s="52"/>
      <c r="J135" s="52"/>
      <c r="L135" s="30"/>
      <c r="P135" s="30"/>
    </row>
    <row r="136" customFormat="false" ht="11.4" hidden="false" customHeight="false" outlineLevel="0" collapsed="false">
      <c r="G136" s="54"/>
      <c r="H136" s="54"/>
    </row>
    <row r="139" customFormat="false" ht="11.4" hidden="false" customHeight="false" outlineLevel="0" collapsed="false">
      <c r="I139" s="52"/>
    </row>
    <row r="140" customFormat="false" ht="11.4" hidden="false" customHeight="false" outlineLevel="0" collapsed="false">
      <c r="I140" s="52"/>
    </row>
    <row r="141" customFormat="false" ht="11.4" hidden="false" customHeight="false" outlineLevel="0" collapsed="false">
      <c r="I141" s="52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1.4" hidden="false" customHeight="false" outlineLevel="0" collapsed="false">
      <c r="I142" s="52"/>
    </row>
    <row r="144" customFormat="false" ht="11.4" hidden="false" customHeight="false" outlineLevel="0" collapsed="false">
      <c r="I144" s="52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2-12-12T16:58:3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