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5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December 11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/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77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417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9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98.548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20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837</v>
      </c>
      <c r="H18" s="26" t="n">
        <f aca="false">H15+H16+H17</f>
        <v>260.127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7.068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332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17</v>
      </c>
      <c r="H23" s="28" t="n">
        <v>125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88</v>
      </c>
      <c r="H25" s="26" t="n">
        <f aca="false">H26+H27</f>
        <v>105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4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68</v>
      </c>
      <c r="H27" s="26" t="n">
        <v>71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758</v>
      </c>
      <c r="H29" s="26" t="n">
        <f aca="false">H23+H25</f>
        <v>230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9</v>
      </c>
      <c r="H31" s="26" t="n">
        <f aca="false">H18-H29</f>
        <v>30.127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26" t="n">
        <f aca="false">B31/B29*100</f>
        <v>17.9649337653021</v>
      </c>
      <c r="C35" s="26" t="n">
        <f aca="false">C31/C29*100</f>
        <v>12.7059898066012</v>
      </c>
      <c r="D35" s="26" t="n">
        <f aca="false">D31/D29*100</f>
        <v>13.7007710878103</v>
      </c>
      <c r="E35" s="26" t="n">
        <f aca="false">E31/E29*100</f>
        <v>15.6787360444687</v>
      </c>
      <c r="F35" s="26" t="n">
        <f aca="false">F31/F29*100</f>
        <v>19.4276758299462</v>
      </c>
      <c r="G35" s="26" t="n">
        <f aca="false">G31/G29*100</f>
        <v>19.399030969314</v>
      </c>
      <c r="H35" s="26" t="n">
        <f aca="false">H31/H29*100</f>
        <v>13.0986956521739</v>
      </c>
      <c r="I35" s="31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5.5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69.93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2-12-12T17:00:11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