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2/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November 9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53</v>
      </c>
      <c r="C22" s="19" t="n">
        <f aca="false">AVERAGE(C8:C19)</f>
        <v>12.77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2-11-13T19:42:5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