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71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92</definedName>
    <definedName function="false" hidden="false" name="RICE" vbProcedure="false">RICETABLE8!$A$1:$L$91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Aug. 2009</t>
  </si>
  <si>
    <t xml:space="preserve">Sep. 2009  </t>
  </si>
  <si>
    <t xml:space="preserve">Oct. 2009</t>
  </si>
  <si>
    <t xml:space="preserve">Nov. 2009</t>
  </si>
  <si>
    <t xml:space="preserve">Dec. 2009</t>
  </si>
  <si>
    <t xml:space="preserve">NQ</t>
  </si>
  <si>
    <t xml:space="preserve">Jan. 2010</t>
  </si>
  <si>
    <t xml:space="preserve">Feb. 2010  </t>
  </si>
  <si>
    <t xml:space="preserve">Mar. 2010</t>
  </si>
  <si>
    <t xml:space="preserve">Apr. 2010  </t>
  </si>
  <si>
    <t xml:space="preserve">May 2010 </t>
  </si>
  <si>
    <t xml:space="preserve">June 2010</t>
  </si>
  <si>
    <t xml:space="preserve">July 2010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2/</t>
  </si>
  <si>
    <t xml:space="preserve">2011/12  8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ag. counselor, </t>
    </r>
  </si>
  <si>
    <t xml:space="preserve">Bangkok, Thailand (www.fas.usda.gov).</t>
  </si>
  <si>
    <t xml:space="preserve">Last update July 11, 2012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7" activePane="bottomLeft" state="frozen"/>
      <selection pane="topLeft" activeCell="A1" activeCellId="0" sqref="A1"/>
      <selection pane="bottomLeft" activeCell="B61" activeCellId="0" sqref="B61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1.4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1.4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1.4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1.4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19" customFormat="true" ht="7.5" hidden="false" customHeight="true" outlineLevel="0" collapsed="false">
      <c r="A17" s="22"/>
      <c r="B17" s="23"/>
      <c r="C17" s="23"/>
      <c r="D17" s="23"/>
      <c r="E17" s="24"/>
      <c r="F17" s="23"/>
      <c r="G17" s="25"/>
      <c r="H17" s="25"/>
      <c r="I17" s="25"/>
      <c r="J17" s="25"/>
      <c r="K17" s="25"/>
      <c r="L17" s="25"/>
    </row>
    <row r="18" s="19" customFormat="true" ht="11.4" hidden="false" customHeight="false" outlineLevel="0" collapsed="false">
      <c r="A18" s="26" t="s">
        <v>33</v>
      </c>
      <c r="B18" s="15" t="n">
        <v>527.73</v>
      </c>
      <c r="C18" s="15" t="n">
        <v>329</v>
      </c>
      <c r="D18" s="15"/>
      <c r="E18" s="27" t="n">
        <v>948</v>
      </c>
      <c r="G18" s="28" t="n">
        <v>553</v>
      </c>
      <c r="H18" s="28" t="n">
        <v>576</v>
      </c>
      <c r="I18" s="25" t="n">
        <v>492</v>
      </c>
      <c r="J18" s="28" t="n">
        <v>307</v>
      </c>
      <c r="K18" s="28"/>
      <c r="L18" s="28" t="n">
        <v>393</v>
      </c>
    </row>
    <row r="19" s="19" customFormat="true" ht="11.4" hidden="false" customHeight="false" outlineLevel="0" collapsed="false">
      <c r="A19" s="26" t="s">
        <v>34</v>
      </c>
      <c r="B19" s="15" t="n">
        <v>522</v>
      </c>
      <c r="C19" s="15" t="n">
        <v>330</v>
      </c>
      <c r="D19" s="15"/>
      <c r="E19" s="27" t="n">
        <v>895</v>
      </c>
      <c r="G19" s="28" t="n">
        <v>544</v>
      </c>
      <c r="H19" s="28" t="n">
        <v>592</v>
      </c>
      <c r="I19" s="25" t="n">
        <v>477</v>
      </c>
      <c r="J19" s="28" t="n">
        <v>303</v>
      </c>
      <c r="K19" s="28"/>
      <c r="L19" s="28" t="n">
        <v>384</v>
      </c>
    </row>
    <row r="20" s="31" customFormat="true" ht="11.4" hidden="false" customHeight="false" outlineLevel="0" collapsed="false">
      <c r="A20" s="29" t="s">
        <v>35</v>
      </c>
      <c r="B20" s="30" t="n">
        <v>493</v>
      </c>
      <c r="C20" s="30" t="n">
        <v>330</v>
      </c>
      <c r="D20" s="30"/>
      <c r="E20" s="27" t="n">
        <v>849</v>
      </c>
      <c r="G20" s="32" t="n">
        <v>513</v>
      </c>
      <c r="H20" s="32" t="n">
        <v>562</v>
      </c>
      <c r="I20" s="25" t="n">
        <v>451</v>
      </c>
      <c r="J20" s="32" t="n">
        <v>296</v>
      </c>
      <c r="K20" s="32"/>
      <c r="L20" s="32" t="n">
        <v>410</v>
      </c>
    </row>
    <row r="21" s="34" customFormat="true" ht="11.4" hidden="false" customHeight="false" outlineLevel="0" collapsed="false">
      <c r="A21" s="29" t="s">
        <v>36</v>
      </c>
      <c r="B21" s="33" t="n">
        <v>526</v>
      </c>
      <c r="C21" s="33" t="n">
        <v>348</v>
      </c>
      <c r="E21" s="35" t="n">
        <v>816</v>
      </c>
      <c r="G21" s="36" t="n">
        <v>550</v>
      </c>
      <c r="H21" s="36" t="n">
        <v>570</v>
      </c>
      <c r="I21" s="36" t="n">
        <v>481</v>
      </c>
      <c r="J21" s="36" t="n">
        <v>326</v>
      </c>
      <c r="K21" s="36"/>
      <c r="L21" s="36" t="n">
        <v>465</v>
      </c>
    </row>
    <row r="22" s="34" customFormat="true" ht="11.4" hidden="false" customHeight="false" outlineLevel="0" collapsed="false">
      <c r="A22" s="34" t="s">
        <v>37</v>
      </c>
      <c r="B22" s="33" t="n">
        <v>557</v>
      </c>
      <c r="C22" s="33" t="n">
        <v>348</v>
      </c>
      <c r="E22" s="35" t="n">
        <v>794</v>
      </c>
      <c r="G22" s="36" t="n">
        <v>605</v>
      </c>
      <c r="H22" s="36" t="n">
        <v>607</v>
      </c>
      <c r="I22" s="36" t="n">
        <v>549</v>
      </c>
      <c r="J22" s="36" t="n">
        <v>393</v>
      </c>
      <c r="K22" s="37"/>
      <c r="L22" s="36" t="s">
        <v>38</v>
      </c>
    </row>
    <row r="23" s="34" customFormat="true" ht="11.4" hidden="false" customHeight="false" outlineLevel="0" collapsed="false">
      <c r="A23" s="34" t="s">
        <v>39</v>
      </c>
      <c r="B23" s="33" t="n">
        <v>547</v>
      </c>
      <c r="C23" s="33" t="n">
        <v>340</v>
      </c>
      <c r="E23" s="35" t="n">
        <v>772</v>
      </c>
      <c r="G23" s="36" t="n">
        <v>596</v>
      </c>
      <c r="H23" s="36" t="n">
        <v>600</v>
      </c>
      <c r="I23" s="36" t="n">
        <v>539</v>
      </c>
      <c r="J23" s="36" t="n">
        <v>420</v>
      </c>
      <c r="K23" s="37"/>
      <c r="L23" s="36" t="n">
        <v>482</v>
      </c>
    </row>
    <row r="24" s="34" customFormat="true" ht="11.4" hidden="false" customHeight="false" outlineLevel="0" collapsed="false">
      <c r="A24" s="34" t="s">
        <v>40</v>
      </c>
      <c r="B24" s="33" t="n">
        <v>562</v>
      </c>
      <c r="C24" s="33" t="n">
        <v>328</v>
      </c>
      <c r="E24" s="35" t="n">
        <v>772</v>
      </c>
      <c r="G24" s="36" t="n">
        <v>576</v>
      </c>
      <c r="H24" s="36" t="n">
        <v>582</v>
      </c>
      <c r="I24" s="36" t="n">
        <v>516</v>
      </c>
      <c r="J24" s="36" t="n">
        <v>415</v>
      </c>
      <c r="K24" s="37"/>
      <c r="L24" s="36" t="n">
        <v>425</v>
      </c>
    </row>
    <row r="25" s="34" customFormat="true" ht="11.4" hidden="false" customHeight="false" outlineLevel="0" collapsed="false">
      <c r="A25" s="34" t="s">
        <v>41</v>
      </c>
      <c r="B25" s="33" t="n">
        <v>509</v>
      </c>
      <c r="C25" s="33" t="n">
        <v>310</v>
      </c>
      <c r="E25" s="35" t="n">
        <v>732</v>
      </c>
      <c r="G25" s="36" t="n">
        <v>538</v>
      </c>
      <c r="H25" s="36" t="n">
        <v>542</v>
      </c>
      <c r="I25" s="36" t="n">
        <v>474</v>
      </c>
      <c r="J25" s="36" t="n">
        <v>382</v>
      </c>
      <c r="K25" s="37"/>
      <c r="L25" s="36" t="n">
        <v>386</v>
      </c>
    </row>
    <row r="26" s="34" customFormat="true" ht="11.4" hidden="false" customHeight="false" outlineLevel="0" collapsed="false">
      <c r="A26" s="34" t="s">
        <v>42</v>
      </c>
      <c r="B26" s="33" t="n">
        <v>486.39</v>
      </c>
      <c r="C26" s="33" t="n">
        <v>301.25</v>
      </c>
      <c r="E26" s="35" t="n">
        <v>727.52</v>
      </c>
      <c r="G26" s="36" t="n">
        <v>502</v>
      </c>
      <c r="H26" s="36" t="n">
        <v>494</v>
      </c>
      <c r="I26" s="36" t="n">
        <v>445</v>
      </c>
      <c r="J26" s="36" t="n">
        <v>354</v>
      </c>
      <c r="K26" s="37"/>
      <c r="L26" s="36" t="n">
        <v>353</v>
      </c>
    </row>
    <row r="27" s="34" customFormat="true" ht="11.4" hidden="false" customHeight="false" outlineLevel="0" collapsed="false">
      <c r="A27" s="34" t="s">
        <v>43</v>
      </c>
      <c r="B27" s="33" t="n">
        <v>466</v>
      </c>
      <c r="C27" s="33" t="n">
        <v>293</v>
      </c>
      <c r="E27" s="35" t="n">
        <v>719.26</v>
      </c>
      <c r="G27" s="36" t="n">
        <v>478</v>
      </c>
      <c r="H27" s="36" t="n">
        <v>468</v>
      </c>
      <c r="I27" s="36" t="n">
        <v>421</v>
      </c>
      <c r="J27" s="36" t="n">
        <v>330</v>
      </c>
      <c r="K27" s="37"/>
      <c r="L27" s="36" t="n">
        <v>356</v>
      </c>
    </row>
    <row r="28" s="34" customFormat="true" ht="11.4" hidden="false" customHeight="false" outlineLevel="0" collapsed="false">
      <c r="A28" s="34" t="s">
        <v>44</v>
      </c>
      <c r="B28" s="33" t="n">
        <v>450.57</v>
      </c>
      <c r="C28" s="33" t="n">
        <v>283.75</v>
      </c>
      <c r="E28" s="35" t="n">
        <v>738.55</v>
      </c>
      <c r="G28" s="36" t="n">
        <v>463</v>
      </c>
      <c r="H28" s="36" t="n">
        <v>462</v>
      </c>
      <c r="I28" s="36" t="n">
        <v>409</v>
      </c>
      <c r="J28" s="36" t="n">
        <v>330</v>
      </c>
      <c r="K28" s="37"/>
      <c r="L28" s="36" t="n">
        <v>363</v>
      </c>
    </row>
    <row r="29" s="34" customFormat="true" ht="11.4" hidden="false" customHeight="false" outlineLevel="0" collapsed="false">
      <c r="A29" s="34" t="s">
        <v>45</v>
      </c>
      <c r="B29" s="33" t="n">
        <v>427.15</v>
      </c>
      <c r="C29" s="33" t="n">
        <v>255</v>
      </c>
      <c r="E29" s="35" t="n">
        <v>728</v>
      </c>
      <c r="G29" s="36" t="n">
        <v>465</v>
      </c>
      <c r="H29" s="36" t="n">
        <v>470</v>
      </c>
      <c r="I29" s="36" t="n">
        <v>411</v>
      </c>
      <c r="J29" s="36" t="n">
        <v>349</v>
      </c>
      <c r="K29" s="37"/>
      <c r="L29" s="36" t="n">
        <v>356</v>
      </c>
    </row>
    <row r="30" s="31" customFormat="true" ht="4.5" hidden="false" customHeight="true" outlineLevel="0" collapsed="false">
      <c r="A30" s="29"/>
      <c r="B30" s="30"/>
      <c r="C30" s="30"/>
      <c r="D30" s="30"/>
      <c r="E30" s="27"/>
      <c r="G30" s="32"/>
      <c r="H30" s="32"/>
      <c r="I30" s="25"/>
      <c r="J30" s="32"/>
      <c r="K30" s="32"/>
      <c r="L30" s="32"/>
    </row>
    <row r="31" s="31" customFormat="true" ht="12.75" hidden="false" customHeight="true" outlineLevel="0" collapsed="false">
      <c r="A31" s="38" t="s">
        <v>46</v>
      </c>
      <c r="B31" s="23" t="n">
        <v>506.153333333333</v>
      </c>
      <c r="C31" s="23" t="n">
        <v>316.333333333333</v>
      </c>
      <c r="D31" s="25"/>
      <c r="E31" s="25" t="n">
        <v>790.944166666667</v>
      </c>
      <c r="F31" s="25"/>
      <c r="G31" s="25" t="n">
        <v>531.916666666667</v>
      </c>
      <c r="H31" s="25" t="n">
        <v>543.75</v>
      </c>
      <c r="I31" s="25" t="n">
        <v>472.083333333333</v>
      </c>
      <c r="J31" s="25" t="n">
        <v>350.416666666667</v>
      </c>
      <c r="K31" s="25"/>
      <c r="L31" s="25" t="n">
        <v>397</v>
      </c>
    </row>
    <row r="32" s="31" customFormat="true" ht="7.5" hidden="false" customHeight="true" outlineLevel="0" collapsed="false">
      <c r="A32" s="38"/>
      <c r="B32" s="23"/>
      <c r="C32" s="23"/>
      <c r="D32" s="23"/>
      <c r="E32" s="23"/>
      <c r="F32" s="23"/>
      <c r="G32" s="25"/>
      <c r="H32" s="25"/>
      <c r="I32" s="25"/>
      <c r="J32" s="25"/>
      <c r="K32" s="25"/>
      <c r="L32" s="25"/>
    </row>
    <row r="33" s="34" customFormat="true" ht="11.4" hidden="false" customHeight="false" outlineLevel="0" collapsed="false">
      <c r="A33" s="34" t="s">
        <v>47</v>
      </c>
      <c r="B33" s="36" t="n">
        <v>413.37</v>
      </c>
      <c r="C33" s="36" t="n">
        <v>240</v>
      </c>
      <c r="D33" s="37"/>
      <c r="E33" s="36" t="n">
        <v>722.01</v>
      </c>
      <c r="G33" s="36" t="n">
        <v>472</v>
      </c>
      <c r="H33" s="36" t="n">
        <v>489</v>
      </c>
      <c r="I33" s="36" t="n">
        <v>425</v>
      </c>
      <c r="J33" s="36" t="n">
        <v>367</v>
      </c>
      <c r="K33" s="37"/>
      <c r="L33" s="36" t="n">
        <v>410</v>
      </c>
    </row>
    <row r="34" s="34" customFormat="true" ht="11.4" hidden="false" customHeight="false" outlineLevel="0" collapsed="false">
      <c r="A34" s="34" t="s">
        <v>48</v>
      </c>
      <c r="B34" s="36" t="n">
        <v>449.74</v>
      </c>
      <c r="C34" s="36" t="n">
        <v>265</v>
      </c>
      <c r="D34" s="37"/>
      <c r="E34" s="36" t="n">
        <v>740.75</v>
      </c>
      <c r="G34" s="36" t="n">
        <v>494</v>
      </c>
      <c r="H34" s="36" t="n">
        <v>522</v>
      </c>
      <c r="I34" s="36" t="n">
        <v>458</v>
      </c>
      <c r="J34" s="36" t="n">
        <v>412</v>
      </c>
      <c r="K34" s="37"/>
      <c r="L34" s="36" t="n">
        <v>458</v>
      </c>
    </row>
    <row r="35" s="34" customFormat="true" ht="11.4" hidden="false" customHeight="false" outlineLevel="0" collapsed="false">
      <c r="A35" s="34" t="s">
        <v>49</v>
      </c>
      <c r="B35" s="36" t="n">
        <v>540.13</v>
      </c>
      <c r="C35" s="36" t="n">
        <v>326.67</v>
      </c>
      <c r="D35" s="37"/>
      <c r="E35" s="36" t="n">
        <v>793.66</v>
      </c>
      <c r="G35" s="36" t="n">
        <v>501</v>
      </c>
      <c r="H35" s="36" t="n">
        <v>533</v>
      </c>
      <c r="I35" s="36" t="n">
        <v>465</v>
      </c>
      <c r="J35" s="36" t="n">
        <v>428</v>
      </c>
      <c r="K35" s="37"/>
      <c r="L35" s="36" t="n">
        <v>468</v>
      </c>
    </row>
    <row r="36" s="34" customFormat="true" ht="11.4" hidden="false" customHeight="false" outlineLevel="0" collapsed="false">
      <c r="A36" s="34" t="s">
        <v>50</v>
      </c>
      <c r="B36" s="36" t="n">
        <v>584.22</v>
      </c>
      <c r="C36" s="36" t="n">
        <v>320</v>
      </c>
      <c r="D36" s="37"/>
      <c r="E36" s="36" t="n">
        <v>851.53</v>
      </c>
      <c r="G36" s="36" t="n">
        <v>534</v>
      </c>
      <c r="H36" s="36" t="n">
        <v>543</v>
      </c>
      <c r="I36" s="36" t="n">
        <v>499</v>
      </c>
      <c r="J36" s="36" t="n">
        <v>427</v>
      </c>
      <c r="K36" s="37"/>
      <c r="L36" s="36" t="n">
        <v>493</v>
      </c>
    </row>
    <row r="37" s="34" customFormat="true" ht="11.4" hidden="false" customHeight="false" outlineLevel="0" collapsed="false">
      <c r="A37" s="34" t="s">
        <v>51</v>
      </c>
      <c r="B37" s="36" t="n">
        <v>595.25</v>
      </c>
      <c r="C37" s="36" t="n">
        <v>308.75</v>
      </c>
      <c r="D37" s="37"/>
      <c r="E37" s="36" t="n">
        <v>870.82</v>
      </c>
      <c r="G37" s="36" t="n">
        <v>550</v>
      </c>
      <c r="H37" s="36" t="n">
        <v>536</v>
      </c>
      <c r="I37" s="36" t="n">
        <v>513</v>
      </c>
      <c r="J37" s="36" t="n">
        <v>411</v>
      </c>
      <c r="K37" s="37"/>
      <c r="L37" s="36" t="n">
        <v>496</v>
      </c>
    </row>
    <row r="38" s="34" customFormat="true" ht="11.4" hidden="false" customHeight="false" outlineLevel="0" collapsed="false">
      <c r="A38" s="34" t="s">
        <v>52</v>
      </c>
      <c r="B38" s="36" t="n">
        <v>578.71</v>
      </c>
      <c r="C38" s="36" t="n">
        <v>318.75</v>
      </c>
      <c r="D38" s="37"/>
      <c r="E38" s="36" t="n">
        <v>870.82</v>
      </c>
      <c r="G38" s="36" t="n">
        <v>534</v>
      </c>
      <c r="H38" s="36" t="n">
        <v>528</v>
      </c>
      <c r="I38" s="36" t="n">
        <v>496</v>
      </c>
      <c r="J38" s="36" t="n">
        <v>404</v>
      </c>
      <c r="K38" s="37"/>
      <c r="L38" s="36" t="n">
        <v>480</v>
      </c>
    </row>
    <row r="39" s="34" customFormat="true" ht="11.4" hidden="false" customHeight="false" outlineLevel="0" collapsed="false">
      <c r="A39" s="34" t="s">
        <v>53</v>
      </c>
      <c r="B39" s="36" t="n">
        <v>540.13</v>
      </c>
      <c r="C39" s="36" t="n">
        <v>330</v>
      </c>
      <c r="D39" s="37"/>
      <c r="E39" s="36" t="n">
        <v>870.82</v>
      </c>
      <c r="G39" s="36" t="n">
        <v>538</v>
      </c>
      <c r="H39" s="36" t="n">
        <v>532</v>
      </c>
      <c r="I39" s="36" t="n">
        <v>495</v>
      </c>
      <c r="J39" s="36" t="n">
        <v>418</v>
      </c>
      <c r="K39" s="37"/>
      <c r="L39" s="36" t="n">
        <v>469</v>
      </c>
    </row>
    <row r="40" s="34" customFormat="true" ht="11.4" hidden="false" customHeight="false" outlineLevel="0" collapsed="false">
      <c r="A40" s="34" t="s">
        <v>54</v>
      </c>
      <c r="B40" s="36" t="n">
        <v>509.27</v>
      </c>
      <c r="C40" s="36" t="n">
        <v>307</v>
      </c>
      <c r="D40" s="37"/>
      <c r="E40" s="36" t="n">
        <v>870.82</v>
      </c>
      <c r="G40" s="36" t="n">
        <v>509</v>
      </c>
      <c r="H40" s="36" t="n">
        <v>506</v>
      </c>
      <c r="I40" s="36" t="n">
        <v>473</v>
      </c>
      <c r="J40" s="36" t="n">
        <v>408</v>
      </c>
      <c r="K40" s="37"/>
      <c r="L40" s="36" t="n">
        <v>455</v>
      </c>
    </row>
    <row r="41" s="34" customFormat="true" ht="11.4" hidden="false" customHeight="false" outlineLevel="0" collapsed="false">
      <c r="A41" s="34" t="s">
        <v>55</v>
      </c>
      <c r="B41" s="36" t="n">
        <v>497.42</v>
      </c>
      <c r="C41" s="36" t="n">
        <v>282.5</v>
      </c>
      <c r="D41" s="37"/>
      <c r="E41" s="36" t="n">
        <v>871</v>
      </c>
      <c r="G41" s="36" t="n">
        <v>500</v>
      </c>
      <c r="H41" s="36" t="n">
        <v>501</v>
      </c>
      <c r="I41" s="36" t="n">
        <v>467</v>
      </c>
      <c r="J41" s="36" t="n">
        <v>409</v>
      </c>
      <c r="K41" s="37"/>
      <c r="L41" s="36" t="n">
        <v>475</v>
      </c>
    </row>
    <row r="42" s="34" customFormat="true" ht="11.4" hidden="false" customHeight="false" outlineLevel="0" collapsed="false">
      <c r="A42" s="34" t="s">
        <v>56</v>
      </c>
      <c r="B42" s="36" t="n">
        <v>501.55</v>
      </c>
      <c r="C42" s="36" t="n">
        <v>280</v>
      </c>
      <c r="D42" s="37"/>
      <c r="E42" s="36" t="n">
        <v>871</v>
      </c>
      <c r="G42" s="36" t="n">
        <v>498</v>
      </c>
      <c r="H42" s="36" t="n">
        <v>500</v>
      </c>
      <c r="I42" s="36" t="n">
        <v>466</v>
      </c>
      <c r="J42" s="36" t="n">
        <v>421</v>
      </c>
      <c r="K42" s="37"/>
      <c r="L42" s="36" t="n">
        <v>476</v>
      </c>
    </row>
    <row r="43" s="34" customFormat="true" ht="11.4" hidden="false" customHeight="false" outlineLevel="0" collapsed="false">
      <c r="A43" s="34" t="s">
        <v>57</v>
      </c>
      <c r="B43" s="36" t="n">
        <v>521.76</v>
      </c>
      <c r="C43" s="36" t="n">
        <v>288.33</v>
      </c>
      <c r="D43" s="37"/>
      <c r="E43" s="36" t="n">
        <v>871</v>
      </c>
      <c r="G43" s="36" t="n">
        <v>531</v>
      </c>
      <c r="H43" s="36" t="n">
        <v>522</v>
      </c>
      <c r="I43" s="36" t="n">
        <v>496</v>
      </c>
      <c r="J43" s="36" t="n">
        <v>428</v>
      </c>
      <c r="K43" s="37"/>
      <c r="L43" s="36" t="n">
        <v>463</v>
      </c>
    </row>
    <row r="44" s="34" customFormat="true" ht="11.4" hidden="false" customHeight="false" outlineLevel="0" collapsed="false">
      <c r="A44" s="34" t="s">
        <v>58</v>
      </c>
      <c r="B44" s="36" t="n">
        <v>556.67</v>
      </c>
      <c r="C44" s="36" t="n">
        <v>313.75</v>
      </c>
      <c r="D44" s="37"/>
      <c r="E44" s="36" t="n">
        <v>871</v>
      </c>
      <c r="G44" s="36" t="n">
        <v>557</v>
      </c>
      <c r="H44" s="36" t="n">
        <v>553</v>
      </c>
      <c r="I44" s="36" t="n">
        <v>523</v>
      </c>
      <c r="J44" s="36" t="n">
        <v>448</v>
      </c>
      <c r="K44" s="37"/>
      <c r="L44" s="36" t="n">
        <v>506</v>
      </c>
    </row>
    <row r="45" s="31" customFormat="true" ht="5.25" hidden="false" customHeight="true" outlineLevel="0" collapsed="false">
      <c r="A45" s="29"/>
      <c r="B45" s="32"/>
      <c r="C45" s="32"/>
      <c r="D45" s="32"/>
      <c r="E45" s="32"/>
      <c r="G45" s="32"/>
      <c r="H45" s="32"/>
      <c r="I45" s="25"/>
      <c r="J45" s="32"/>
      <c r="K45" s="32"/>
      <c r="L45" s="32"/>
    </row>
    <row r="46" s="31" customFormat="true" ht="12.75" hidden="false" customHeight="true" outlineLevel="0" collapsed="false">
      <c r="A46" s="38" t="s">
        <v>59</v>
      </c>
      <c r="B46" s="25" t="n">
        <v>524.018333333333</v>
      </c>
      <c r="C46" s="25" t="n">
        <v>298.395833333333</v>
      </c>
      <c r="D46" s="25"/>
      <c r="E46" s="25" t="n">
        <v>839.6025</v>
      </c>
      <c r="F46" s="25"/>
      <c r="G46" s="25" t="n">
        <v>518.166666666667</v>
      </c>
      <c r="H46" s="25" t="n">
        <v>522.083333333333</v>
      </c>
      <c r="I46" s="25" t="n">
        <v>481.333333333333</v>
      </c>
      <c r="J46" s="25" t="n">
        <v>415.083333333333</v>
      </c>
      <c r="K46" s="25"/>
      <c r="L46" s="25" t="n">
        <v>470.75</v>
      </c>
    </row>
    <row r="47" s="31" customFormat="true" ht="7.5" hidden="false" customHeight="true" outlineLevel="0" collapsed="false">
      <c r="A47" s="38"/>
      <c r="B47" s="23"/>
      <c r="C47" s="23"/>
      <c r="D47" s="23"/>
      <c r="E47" s="23"/>
      <c r="F47" s="23"/>
      <c r="G47" s="25"/>
      <c r="H47" s="25"/>
      <c r="I47" s="25"/>
      <c r="J47" s="25"/>
      <c r="K47" s="25"/>
      <c r="L47" s="25"/>
    </row>
    <row r="48" s="34" customFormat="true" ht="11.4" hidden="false" customHeight="false" outlineLevel="0" collapsed="false">
      <c r="A48" s="34" t="s">
        <v>60</v>
      </c>
      <c r="B48" s="36" t="n">
        <v>604</v>
      </c>
      <c r="C48" s="36" t="n">
        <v>338</v>
      </c>
      <c r="D48" s="37"/>
      <c r="E48" s="36" t="n">
        <v>866</v>
      </c>
      <c r="G48" s="36" t="n">
        <v>576</v>
      </c>
      <c r="H48" s="36" t="n">
        <v>579</v>
      </c>
      <c r="I48" s="36" t="n">
        <v>543</v>
      </c>
      <c r="J48" s="36" t="n">
        <v>463</v>
      </c>
      <c r="K48" s="37"/>
      <c r="L48" s="36" t="n">
        <v>555</v>
      </c>
    </row>
    <row r="49" s="34" customFormat="true" ht="11.4" hidden="false" customHeight="false" outlineLevel="0" collapsed="false">
      <c r="A49" s="34" t="s">
        <v>61</v>
      </c>
      <c r="B49" s="36" t="n">
        <v>647.61</v>
      </c>
      <c r="C49" s="36" t="n">
        <v>372.5</v>
      </c>
      <c r="D49" s="37"/>
      <c r="E49" s="36" t="n">
        <v>859.8</v>
      </c>
      <c r="G49" s="36" t="n">
        <v>614</v>
      </c>
      <c r="H49" s="36" t="n">
        <v>617</v>
      </c>
      <c r="I49" s="36" t="n">
        <v>577</v>
      </c>
      <c r="J49" s="36" t="n">
        <v>487</v>
      </c>
      <c r="K49" s="37"/>
      <c r="L49" s="36" t="n">
        <v>568</v>
      </c>
    </row>
    <row r="50" s="34" customFormat="true" ht="11.4" hidden="false" customHeight="false" outlineLevel="0" collapsed="false">
      <c r="A50" s="34" t="s">
        <v>62</v>
      </c>
      <c r="B50" s="36" t="n">
        <v>617.29</v>
      </c>
      <c r="C50" s="36" t="n">
        <v>366.25</v>
      </c>
      <c r="D50" s="37"/>
      <c r="E50" s="36" t="n">
        <v>860</v>
      </c>
      <c r="G50" s="36" t="n">
        <v>615</v>
      </c>
      <c r="H50" s="36" t="n">
        <v>602</v>
      </c>
      <c r="I50" s="36" t="n">
        <v>581</v>
      </c>
      <c r="J50" s="36" t="n">
        <v>488</v>
      </c>
      <c r="K50" s="37"/>
      <c r="L50" s="36" t="n">
        <v>573</v>
      </c>
    </row>
    <row r="51" s="34" customFormat="true" ht="11.4" hidden="false" customHeight="false" outlineLevel="0" collapsed="false">
      <c r="A51" s="34" t="s">
        <v>63</v>
      </c>
      <c r="B51" s="36" t="n">
        <v>586</v>
      </c>
      <c r="C51" s="36" t="n">
        <v>348</v>
      </c>
      <c r="D51" s="37"/>
      <c r="E51" s="36" t="n">
        <v>816</v>
      </c>
      <c r="G51" s="36" t="n">
        <v>629</v>
      </c>
      <c r="H51" s="36" t="n">
        <v>609</v>
      </c>
      <c r="I51" s="36" t="n">
        <v>599</v>
      </c>
      <c r="J51" s="36" t="n">
        <v>550</v>
      </c>
      <c r="K51" s="37"/>
      <c r="L51" s="36" t="n">
        <v>554</v>
      </c>
    </row>
    <row r="52" s="34" customFormat="true" ht="11.4" hidden="false" customHeight="false" outlineLevel="0" collapsed="false">
      <c r="A52" s="34" t="s">
        <v>64</v>
      </c>
      <c r="B52" s="36" t="n">
        <v>549</v>
      </c>
      <c r="C52" s="36" t="n">
        <v>325</v>
      </c>
      <c r="D52" s="37"/>
      <c r="E52" s="36" t="n">
        <v>764</v>
      </c>
      <c r="G52" s="36" t="n">
        <v>608</v>
      </c>
      <c r="H52" s="36" t="n">
        <v>588</v>
      </c>
      <c r="I52" s="36" t="n">
        <v>577</v>
      </c>
      <c r="J52" s="36" t="n">
        <v>548</v>
      </c>
      <c r="K52" s="37"/>
      <c r="L52" s="36" t="n">
        <v>498</v>
      </c>
    </row>
    <row r="53" s="34" customFormat="true" ht="11.4" hidden="false" customHeight="false" outlineLevel="0" collapsed="false">
      <c r="A53" s="34" t="s">
        <v>65</v>
      </c>
      <c r="B53" s="36" t="n">
        <v>526</v>
      </c>
      <c r="C53" s="36" t="n">
        <v>325</v>
      </c>
      <c r="D53" s="37"/>
      <c r="E53" s="36" t="n">
        <v>816</v>
      </c>
      <c r="G53" s="36" t="n">
        <v>557</v>
      </c>
      <c r="H53" s="36" t="n">
        <v>540</v>
      </c>
      <c r="I53" s="36" t="n">
        <v>539</v>
      </c>
      <c r="J53" s="36" t="n">
        <v>515</v>
      </c>
      <c r="K53" s="37"/>
      <c r="L53" s="36" t="n">
        <v>448</v>
      </c>
    </row>
    <row r="54" s="34" customFormat="true" ht="11.4" hidden="false" customHeight="false" outlineLevel="0" collapsed="false">
      <c r="A54" s="34" t="s">
        <v>66</v>
      </c>
      <c r="B54" s="36" t="n">
        <v>517</v>
      </c>
      <c r="C54" s="36" t="n">
        <v>323</v>
      </c>
      <c r="D54" s="37"/>
      <c r="E54" s="36" t="n">
        <v>816</v>
      </c>
      <c r="G54" s="36" t="n">
        <v>552</v>
      </c>
      <c r="H54" s="36" t="n">
        <v>548</v>
      </c>
      <c r="I54" s="36" t="s">
        <v>38</v>
      </c>
      <c r="J54" s="36" t="n">
        <v>517</v>
      </c>
      <c r="K54" s="37"/>
      <c r="L54" s="36" t="n">
        <v>426</v>
      </c>
    </row>
    <row r="55" s="34" customFormat="true" ht="11.4" hidden="false" customHeight="false" outlineLevel="0" collapsed="false">
      <c r="A55" s="34" t="s">
        <v>67</v>
      </c>
      <c r="B55" s="36" t="n">
        <v>507</v>
      </c>
      <c r="C55" s="36" t="n">
        <v>315</v>
      </c>
      <c r="D55" s="37"/>
      <c r="E55" s="36" t="n">
        <v>788</v>
      </c>
      <c r="G55" s="36" t="n">
        <v>563</v>
      </c>
      <c r="H55" s="36" t="n">
        <v>576</v>
      </c>
      <c r="I55" s="36" t="s">
        <v>38</v>
      </c>
      <c r="J55" s="36" t="n">
        <v>526</v>
      </c>
      <c r="K55" s="37"/>
      <c r="L55" s="36" t="n">
        <v>413</v>
      </c>
    </row>
    <row r="56" s="34" customFormat="true" ht="11.4" hidden="false" customHeight="false" outlineLevel="0" collapsed="false">
      <c r="A56" s="34" t="s">
        <v>68</v>
      </c>
      <c r="B56" s="36" t="n">
        <v>507</v>
      </c>
      <c r="C56" s="36" t="n">
        <v>320</v>
      </c>
      <c r="D56" s="37"/>
      <c r="E56" s="36" t="n">
        <v>772</v>
      </c>
      <c r="G56" s="36" t="n">
        <v>554</v>
      </c>
      <c r="H56" s="36" t="n">
        <v>582</v>
      </c>
      <c r="I56" s="36" t="s">
        <v>38</v>
      </c>
      <c r="J56" s="36" t="n">
        <v>526</v>
      </c>
      <c r="K56" s="37"/>
      <c r="L56" s="36" t="n">
        <v>437</v>
      </c>
    </row>
    <row r="57" s="34" customFormat="true" ht="11.4" hidden="false" customHeight="false" outlineLevel="0" collapsed="false">
      <c r="A57" s="34" t="s">
        <v>69</v>
      </c>
      <c r="B57" s="36" t="n">
        <v>540</v>
      </c>
      <c r="C57" s="36" t="n">
        <v>344</v>
      </c>
      <c r="D57" s="37"/>
      <c r="E57" s="36" t="n">
        <v>780</v>
      </c>
      <c r="G57" s="36" t="n">
        <v>614</v>
      </c>
      <c r="H57" s="36" t="n">
        <v>616</v>
      </c>
      <c r="I57" s="36" t="s">
        <v>38</v>
      </c>
      <c r="J57" s="36" t="n">
        <v>562</v>
      </c>
      <c r="K57" s="37"/>
      <c r="L57" s="36" t="n">
        <v>426</v>
      </c>
    </row>
    <row r="58" s="41" customFormat="true" ht="11.4" hidden="false" customHeight="false" outlineLevel="0" collapsed="false">
      <c r="A58" s="39" t="s">
        <v>70</v>
      </c>
      <c r="B58" s="40" t="n">
        <v>554</v>
      </c>
      <c r="C58" s="40" t="n">
        <v>345</v>
      </c>
      <c r="D58" s="40"/>
      <c r="E58" s="40" t="n">
        <v>783</v>
      </c>
      <c r="F58" s="40"/>
      <c r="G58" s="40" t="n">
        <v>612</v>
      </c>
      <c r="H58" s="40" t="n">
        <v>607</v>
      </c>
      <c r="I58" s="40" t="n">
        <v>590</v>
      </c>
      <c r="J58" s="40" t="n">
        <v>548</v>
      </c>
      <c r="K58" s="40"/>
      <c r="L58" s="40" t="n">
        <v>415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1" customFormat="true" ht="11.4" hidden="false" customHeight="false" outlineLevel="0" collapsed="false">
      <c r="A59" s="39" t="s">
        <v>71</v>
      </c>
      <c r="B59" s="40" t="n">
        <v>562</v>
      </c>
      <c r="C59" s="40" t="n">
        <v>345</v>
      </c>
      <c r="D59" s="40"/>
      <c r="E59" s="40" t="n">
        <v>788</v>
      </c>
      <c r="F59" s="40"/>
      <c r="G59" s="40" t="n">
        <v>603</v>
      </c>
      <c r="H59" s="40" t="n">
        <v>594</v>
      </c>
      <c r="I59" s="40" t="n">
        <v>575</v>
      </c>
      <c r="J59" s="40" t="n">
        <v>525</v>
      </c>
      <c r="K59" s="40"/>
      <c r="L59" s="40" t="n">
        <v>410</v>
      </c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31" customFormat="true" ht="5.25" hidden="false" customHeight="true" outlineLevel="0" collapsed="false">
      <c r="A60" s="29"/>
      <c r="B60" s="32"/>
      <c r="C60" s="32"/>
      <c r="D60" s="32"/>
      <c r="E60" s="32"/>
      <c r="G60" s="32"/>
      <c r="H60" s="32"/>
      <c r="I60" s="25"/>
      <c r="J60" s="32"/>
      <c r="K60" s="32"/>
      <c r="L60" s="32"/>
    </row>
    <row r="61" s="31" customFormat="true" ht="12.75" hidden="false" customHeight="true" outlineLevel="0" collapsed="false">
      <c r="A61" s="38" t="s">
        <v>72</v>
      </c>
      <c r="B61" s="25" t="n">
        <f aca="false">AVERAGE(B48:B59)</f>
        <v>559.741666666667</v>
      </c>
      <c r="C61" s="25" t="n">
        <f aca="false">AVERAGE(C48:C59)</f>
        <v>338.895833333333</v>
      </c>
      <c r="D61" s="25"/>
      <c r="E61" s="25" t="n">
        <f aca="false">AVERAGE(E48:E59)</f>
        <v>809.066666666667</v>
      </c>
      <c r="F61" s="25"/>
      <c r="G61" s="25" t="n">
        <f aca="false">AVERAGE(G48:G59)</f>
        <v>591.416666666667</v>
      </c>
      <c r="H61" s="25" t="n">
        <f aca="false">AVERAGE(H48:H59)</f>
        <v>588.166666666667</v>
      </c>
      <c r="I61" s="25" t="n">
        <f aca="false">AVERAGE(I48:I58)</f>
        <v>572.285714285714</v>
      </c>
      <c r="J61" s="25" t="n">
        <f aca="false">AVERAGE(J48:J59)</f>
        <v>521.25</v>
      </c>
      <c r="K61" s="25"/>
      <c r="L61" s="25" t="n">
        <f aca="false">AVERAGE(L48:L59)</f>
        <v>476.916666666667</v>
      </c>
    </row>
    <row r="62" s="42" customFormat="true" ht="6" hidden="false" customHeight="true" outlineLevel="0" collapsed="false">
      <c r="E62" s="43"/>
      <c r="H62" s="44"/>
    </row>
    <row r="63" customFormat="false" ht="16.5" hidden="false" customHeight="true" outlineLevel="0" collapsed="false">
      <c r="A63" s="8" t="s">
        <v>73</v>
      </c>
    </row>
    <row r="64" customFormat="false" ht="12" hidden="false" customHeight="true" outlineLevel="0" collapsed="false">
      <c r="A64" s="8" t="s">
        <v>74</v>
      </c>
    </row>
    <row r="65" customFormat="false" ht="12" hidden="false" customHeight="true" outlineLevel="0" collapsed="false">
      <c r="A65" s="8" t="s">
        <v>75</v>
      </c>
    </row>
    <row r="66" customFormat="false" ht="12" hidden="false" customHeight="true" outlineLevel="0" collapsed="false">
      <c r="A66" s="8" t="s">
        <v>76</v>
      </c>
    </row>
    <row r="67" customFormat="false" ht="12" hidden="false" customHeight="true" outlineLevel="0" collapsed="false">
      <c r="A67" s="8" t="s">
        <v>77</v>
      </c>
    </row>
    <row r="68" customFormat="false" ht="12" hidden="false" customHeight="true" outlineLevel="0" collapsed="false">
      <c r="A68" s="8" t="s">
        <v>78</v>
      </c>
    </row>
    <row r="69" customFormat="false" ht="12.75" hidden="false" customHeight="true" outlineLevel="0" collapsed="false">
      <c r="A69" s="8" t="s">
        <v>79</v>
      </c>
    </row>
    <row r="70" customFormat="false" ht="12.75" hidden="false" customHeight="true" outlineLevel="0" collapsed="false">
      <c r="A70" s="8" t="s">
        <v>80</v>
      </c>
    </row>
    <row r="71" customFormat="false" ht="11.85" hidden="false" customHeight="true" outlineLevel="0" collapsed="false">
      <c r="A71" s="45" t="s">
        <v>81</v>
      </c>
    </row>
    <row r="72" customFormat="false" ht="11.1" hidden="false" customHeight="true" outlineLevel="0" collapsed="false"/>
    <row r="78" customFormat="false" ht="11.4" hidden="false" customHeight="false" outlineLevel="0" collapsed="false">
      <c r="M78" s="46"/>
      <c r="N78" s="46"/>
    </row>
    <row r="79" customFormat="false" ht="11.4" hidden="false" customHeight="false" outlineLevel="0" collapsed="false">
      <c r="M79" s="46"/>
      <c r="N79" s="46"/>
    </row>
    <row r="80" customFormat="false" ht="11.4" hidden="false" customHeight="false" outlineLevel="0" collapsed="false">
      <c r="A80" s="46"/>
      <c r="C80" s="46"/>
      <c r="D80" s="46"/>
      <c r="E80" s="47"/>
      <c r="F80" s="46"/>
      <c r="G80" s="46"/>
      <c r="H80" s="48"/>
      <c r="I80" s="46"/>
      <c r="J80" s="46"/>
      <c r="K80" s="46"/>
      <c r="L80" s="46"/>
      <c r="M80" s="46"/>
      <c r="N80" s="46"/>
    </row>
    <row r="81" customFormat="false" ht="11.4" hidden="false" customHeight="false" outlineLevel="0" collapsed="false">
      <c r="A81" s="46"/>
      <c r="C81" s="46"/>
      <c r="D81" s="46"/>
      <c r="E81" s="47"/>
      <c r="F81" s="46"/>
      <c r="G81" s="46"/>
      <c r="H81" s="48"/>
      <c r="I81" s="46"/>
      <c r="J81" s="46"/>
      <c r="K81" s="46"/>
      <c r="L81" s="46"/>
      <c r="M81" s="46"/>
      <c r="N81" s="46"/>
    </row>
    <row r="82" customFormat="false" ht="11.4" hidden="false" customHeight="false" outlineLevel="0" collapsed="false">
      <c r="A82" s="46"/>
      <c r="C82" s="46"/>
      <c r="D82" s="46"/>
      <c r="E82" s="47"/>
      <c r="F82" s="46"/>
      <c r="G82" s="46"/>
      <c r="H82" s="48"/>
      <c r="I82" s="46"/>
      <c r="J82" s="46"/>
      <c r="K82" s="46"/>
      <c r="L82" s="46"/>
      <c r="M82" s="46"/>
      <c r="N82" s="46"/>
    </row>
    <row r="83" customFormat="false" ht="11.4" hidden="false" customHeight="false" outlineLevel="0" collapsed="false">
      <c r="A83" s="46"/>
      <c r="C83" s="46"/>
      <c r="D83" s="46"/>
      <c r="E83" s="47"/>
      <c r="F83" s="46"/>
      <c r="G83" s="46"/>
      <c r="H83" s="48"/>
      <c r="I83" s="46"/>
      <c r="J83" s="46"/>
      <c r="K83" s="46"/>
      <c r="L83" s="46"/>
      <c r="M83" s="46"/>
      <c r="N83" s="46"/>
    </row>
    <row r="86" customFormat="false" ht="11.4" hidden="false" customHeight="false" outlineLevel="0" collapsed="false">
      <c r="M86" s="8" t="s">
        <v>82</v>
      </c>
    </row>
    <row r="87" customFormat="false" ht="11.4" hidden="false" customHeight="false" outlineLevel="0" collapsed="false">
      <c r="M87" s="8" t="s">
        <v>82</v>
      </c>
    </row>
    <row r="91" customFormat="false" ht="11.4" hidden="false" customHeight="false" outlineLevel="0" collapsed="false">
      <c r="N91" s="8" t="s">
        <v>82</v>
      </c>
    </row>
    <row r="150" customFormat="false" ht="11.4" hidden="false" customHeight="false" outlineLevel="0" collapsed="false">
      <c r="A150" s="8"/>
    </row>
    <row r="151" customFormat="false" ht="11.4" hidden="false" customHeight="false" outlineLevel="0" collapsed="false">
      <c r="A151" s="8"/>
      <c r="I151" s="8"/>
      <c r="J151" s="8"/>
      <c r="K151" s="8"/>
      <c r="L151" s="8"/>
    </row>
    <row r="152" customFormat="false" ht="11.4" hidden="false" customHeight="false" outlineLevel="0" collapsed="false">
      <c r="E152" s="49"/>
      <c r="H152" s="13"/>
      <c r="L152" s="8"/>
    </row>
    <row r="153" customFormat="false" ht="11.4" hidden="false" customHeight="false" outlineLevel="0" collapsed="false">
      <c r="B153" s="8"/>
      <c r="G153" s="8"/>
      <c r="L153" s="8"/>
      <c r="M153" s="8"/>
    </row>
    <row r="154" customFormat="false" ht="11.4" hidden="false" customHeight="false" outlineLevel="0" collapsed="false">
      <c r="A154" s="8"/>
      <c r="B154" s="13"/>
      <c r="C154" s="8"/>
      <c r="D154" s="8"/>
      <c r="E154" s="20"/>
      <c r="F154" s="8"/>
      <c r="G154" s="8"/>
      <c r="H154" s="13"/>
      <c r="I154" s="13"/>
      <c r="L154" s="13"/>
    </row>
    <row r="155" customFormat="false" ht="11.4" hidden="false" customHeight="false" outlineLevel="0" collapsed="false">
      <c r="A155" s="8"/>
      <c r="B155" s="12"/>
      <c r="C155" s="12"/>
      <c r="D155" s="12"/>
      <c r="E155" s="50"/>
      <c r="F155" s="12"/>
      <c r="G155" s="8"/>
      <c r="H155" s="13"/>
      <c r="I155" s="8"/>
      <c r="J155" s="13"/>
      <c r="K155" s="13"/>
      <c r="L155" s="13"/>
    </row>
    <row r="156" customFormat="false" ht="11.4" hidden="false" customHeight="false" outlineLevel="0" collapsed="false">
      <c r="A156" s="8"/>
      <c r="B156" s="13"/>
      <c r="C156" s="13"/>
      <c r="D156" s="13"/>
      <c r="E156" s="20"/>
      <c r="F156" s="13"/>
      <c r="H156" s="13"/>
      <c r="I156" s="8"/>
      <c r="J156" s="13"/>
      <c r="K156" s="13"/>
    </row>
    <row r="157" customFormat="false" ht="11.4" hidden="false" customHeight="false" outlineLevel="0" collapsed="false">
      <c r="A157" s="8"/>
      <c r="B157" s="8"/>
      <c r="C157" s="8"/>
      <c r="D157" s="8"/>
      <c r="E157" s="49"/>
      <c r="F157" s="8"/>
      <c r="G157" s="8"/>
      <c r="H157" s="13"/>
      <c r="I157" s="8"/>
      <c r="J157" s="8"/>
      <c r="K157" s="8"/>
      <c r="L157" s="8"/>
      <c r="M157" s="8"/>
    </row>
    <row r="159" customFormat="false" ht="11.4" hidden="false" customHeight="false" outlineLevel="0" collapsed="false">
      <c r="E159" s="49"/>
    </row>
    <row r="161" customFormat="false" ht="11.4" hidden="false" customHeight="false" outlineLevel="0" collapsed="false">
      <c r="A161" s="8"/>
      <c r="B161" s="51"/>
      <c r="C161" s="51"/>
      <c r="D161" s="51"/>
      <c r="E161" s="47"/>
      <c r="F161" s="51"/>
      <c r="G161" s="51"/>
      <c r="H161" s="13"/>
      <c r="I161" s="51"/>
      <c r="J161" s="51"/>
      <c r="K161" s="51"/>
    </row>
    <row r="162" customFormat="false" ht="11.4" hidden="false" customHeight="false" outlineLevel="0" collapsed="false">
      <c r="A162" s="8"/>
      <c r="B162" s="51"/>
      <c r="C162" s="51"/>
      <c r="D162" s="51"/>
      <c r="E162" s="47"/>
      <c r="F162" s="51"/>
      <c r="G162" s="51"/>
      <c r="H162" s="13"/>
      <c r="I162" s="51"/>
      <c r="J162" s="51"/>
      <c r="K162" s="51"/>
    </row>
    <row r="163" customFormat="false" ht="11.4" hidden="false" customHeight="false" outlineLevel="0" collapsed="false">
      <c r="A163" s="8"/>
      <c r="B163" s="51"/>
      <c r="C163" s="51"/>
      <c r="D163" s="51"/>
      <c r="E163" s="47"/>
      <c r="F163" s="51"/>
      <c r="G163" s="51"/>
      <c r="H163" s="13"/>
      <c r="I163" s="51"/>
      <c r="J163" s="51"/>
      <c r="K163" s="51"/>
    </row>
    <row r="164" customFormat="false" ht="11.4" hidden="false" customHeight="false" outlineLevel="0" collapsed="false">
      <c r="A164" s="8"/>
      <c r="B164" s="51"/>
      <c r="C164" s="51"/>
      <c r="D164" s="51"/>
      <c r="E164" s="47"/>
      <c r="F164" s="51"/>
      <c r="G164" s="51"/>
      <c r="H164" s="13"/>
      <c r="I164" s="51"/>
      <c r="J164" s="51"/>
      <c r="K16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2-07-12T16:19:52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