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</t>
  </si>
  <si>
    <t xml:space="preserve">N/A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2, 2012.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1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4" t="s">
        <v>3</v>
      </c>
      <c r="L3" s="12"/>
      <c r="M3" s="13"/>
      <c r="N3" s="11"/>
      <c r="O3" s="14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19"/>
      <c r="C5" s="19"/>
      <c r="D5" s="20"/>
      <c r="E5" s="20"/>
      <c r="F5" s="19"/>
      <c r="G5" s="19"/>
      <c r="H5" s="20"/>
      <c r="I5" s="20"/>
      <c r="J5" s="19"/>
      <c r="K5" s="19"/>
      <c r="L5" s="20"/>
      <c r="M5" s="20"/>
      <c r="N5" s="19"/>
      <c r="O5" s="19"/>
      <c r="P5" s="20"/>
      <c r="Q5" s="20"/>
      <c r="R5" s="20"/>
      <c r="AH5" s="18"/>
    </row>
    <row r="6" customFormat="false" ht="11.4" hidden="false" customHeight="false" outlineLevel="0" collapsed="false">
      <c r="A6" s="20"/>
      <c r="D6" s="21"/>
      <c r="L6" s="22"/>
      <c r="P6" s="22"/>
      <c r="AG6" s="18"/>
      <c r="AH6" s="18"/>
      <c r="AI6" s="10"/>
    </row>
    <row r="7" customFormat="false" ht="11.4" hidden="false" customHeight="false" outlineLevel="0" collapsed="false">
      <c r="A7" s="18" t="s">
        <v>8</v>
      </c>
      <c r="B7" s="23" t="n">
        <v>12.4</v>
      </c>
      <c r="D7" s="24" t="n">
        <v>9343</v>
      </c>
      <c r="E7" s="25"/>
      <c r="F7" s="26" t="n">
        <v>10.3</v>
      </c>
      <c r="G7" s="27"/>
      <c r="H7" s="28" t="n">
        <v>8570</v>
      </c>
      <c r="I7" s="29"/>
      <c r="J7" s="30" t="n">
        <v>19</v>
      </c>
      <c r="K7" s="27"/>
      <c r="L7" s="31" t="n">
        <v>2041</v>
      </c>
      <c r="M7" s="29"/>
      <c r="N7" s="32" t="n">
        <v>17.1</v>
      </c>
      <c r="O7" s="33"/>
      <c r="P7" s="34" t="n">
        <v>2121</v>
      </c>
      <c r="Q7" s="29"/>
      <c r="R7" s="9"/>
    </row>
    <row r="8" customFormat="false" ht="11.4" hidden="false" customHeight="false" outlineLevel="0" collapsed="false">
      <c r="A8" s="18" t="s">
        <v>9</v>
      </c>
      <c r="B8" s="23" t="n">
        <v>13.7</v>
      </c>
      <c r="D8" s="24" t="n">
        <v>10310</v>
      </c>
      <c r="E8" s="25"/>
      <c r="F8" s="26" t="n">
        <v>9.98</v>
      </c>
      <c r="G8" s="27"/>
      <c r="H8" s="28" t="n">
        <v>12764</v>
      </c>
      <c r="J8" s="30" t="n">
        <v>17.8</v>
      </c>
      <c r="K8" s="27"/>
      <c r="L8" s="31" t="n">
        <v>2197</v>
      </c>
      <c r="N8" s="32" t="n">
        <v>16.9</v>
      </c>
      <c r="O8" s="27"/>
      <c r="P8" s="34" t="n">
        <v>2331</v>
      </c>
      <c r="R8" s="9"/>
      <c r="AG8" s="17"/>
      <c r="AH8" s="29"/>
      <c r="AI8" s="17"/>
    </row>
    <row r="9" customFormat="false" ht="11.4" hidden="false" customHeight="false" outlineLevel="0" collapsed="false">
      <c r="A9" s="18" t="s">
        <v>10</v>
      </c>
      <c r="B9" s="23" t="n">
        <v>14.1</v>
      </c>
      <c r="D9" s="24" t="n">
        <v>8694</v>
      </c>
      <c r="E9" s="25"/>
      <c r="F9" s="26" t="n">
        <v>10.1</v>
      </c>
      <c r="G9" s="27"/>
      <c r="H9" s="28" t="n">
        <v>14295</v>
      </c>
      <c r="I9" s="21"/>
      <c r="J9" s="30" t="n">
        <v>15.9</v>
      </c>
      <c r="K9" s="33"/>
      <c r="L9" s="31" t="n">
        <v>2760</v>
      </c>
      <c r="N9" s="32" t="n">
        <v>18.8</v>
      </c>
      <c r="O9" s="27"/>
      <c r="P9" s="34" t="n">
        <v>2836</v>
      </c>
      <c r="R9" s="17"/>
      <c r="AG9" s="17"/>
      <c r="AH9" s="29"/>
      <c r="AI9" s="17"/>
    </row>
    <row r="10" customFormat="false" ht="11.4" hidden="false" customHeight="false" outlineLevel="0" collapsed="false">
      <c r="A10" s="18" t="s">
        <v>11</v>
      </c>
      <c r="B10" s="23" t="n">
        <v>13.9</v>
      </c>
      <c r="C10" s="35"/>
      <c r="D10" s="24" t="n">
        <v>7196</v>
      </c>
      <c r="E10" s="25"/>
      <c r="F10" s="26" t="n">
        <v>10.6</v>
      </c>
      <c r="G10" s="27"/>
      <c r="H10" s="28" t="n">
        <v>12773</v>
      </c>
      <c r="J10" s="30" t="n">
        <v>15.7</v>
      </c>
      <c r="K10" s="33"/>
      <c r="L10" s="31" t="n">
        <v>3732</v>
      </c>
      <c r="N10" s="32" t="n">
        <v>18.9</v>
      </c>
      <c r="O10" s="27"/>
      <c r="P10" s="34" t="n">
        <v>4156</v>
      </c>
      <c r="R10" s="17"/>
      <c r="AG10" s="17"/>
      <c r="AH10" s="29"/>
      <c r="AI10" s="17"/>
    </row>
    <row r="11" customFormat="false" ht="11.4" hidden="false" customHeight="false" outlineLevel="0" collapsed="false">
      <c r="A11" s="18" t="s">
        <v>12</v>
      </c>
      <c r="B11" s="23" t="n">
        <v>13.8</v>
      </c>
      <c r="D11" s="24" t="n">
        <v>9938</v>
      </c>
      <c r="E11" s="25"/>
      <c r="F11" s="26" t="n">
        <v>11.3</v>
      </c>
      <c r="G11" s="27"/>
      <c r="H11" s="28" t="n">
        <v>13085</v>
      </c>
      <c r="J11" s="30" t="n">
        <v>15.2</v>
      </c>
      <c r="K11" s="27"/>
      <c r="L11" s="31" t="n">
        <v>4239</v>
      </c>
      <c r="N11" s="32" t="n">
        <v>19.5</v>
      </c>
      <c r="O11" s="27"/>
      <c r="P11" s="34" t="n">
        <v>6052</v>
      </c>
      <c r="R11" s="17"/>
      <c r="AG11" s="17"/>
      <c r="AH11" s="29"/>
      <c r="AI11" s="17"/>
    </row>
    <row r="12" customFormat="false" ht="11.4" hidden="false" customHeight="false" outlineLevel="0" collapsed="false">
      <c r="A12" s="18" t="s">
        <v>13</v>
      </c>
      <c r="B12" s="23" t="n">
        <v>13.6</v>
      </c>
      <c r="D12" s="24" t="n">
        <v>9482</v>
      </c>
      <c r="E12" s="25"/>
      <c r="F12" s="26" t="n">
        <v>11.8</v>
      </c>
      <c r="G12" s="27"/>
      <c r="H12" s="36" t="n">
        <v>15722</v>
      </c>
      <c r="J12" s="30" t="n">
        <v>15.2</v>
      </c>
      <c r="K12" s="27"/>
      <c r="L12" s="25" t="n">
        <v>4940</v>
      </c>
      <c r="M12" s="21"/>
      <c r="N12" s="32" t="n">
        <v>19.6</v>
      </c>
      <c r="O12" s="27"/>
      <c r="P12" s="37" t="n">
        <v>6084</v>
      </c>
      <c r="Q12" s="21"/>
      <c r="R12" s="17"/>
      <c r="AG12" s="17"/>
      <c r="AH12" s="29"/>
      <c r="AI12" s="17"/>
    </row>
    <row r="13" customFormat="false" ht="11.4" hidden="false" customHeight="false" outlineLevel="0" collapsed="false">
      <c r="A13" s="18" t="s">
        <v>14</v>
      </c>
      <c r="B13" s="38" t="n">
        <v>13.2</v>
      </c>
      <c r="D13" s="24" t="n">
        <v>9917</v>
      </c>
      <c r="E13" s="39"/>
      <c r="F13" s="26" t="n">
        <v>12</v>
      </c>
      <c r="G13" s="27"/>
      <c r="H13" s="28" t="n">
        <v>11726</v>
      </c>
      <c r="J13" s="38" t="n">
        <v>15.3</v>
      </c>
      <c r="K13" s="27"/>
      <c r="L13" s="25" t="n">
        <v>3270</v>
      </c>
      <c r="M13" s="21"/>
      <c r="N13" s="32" t="n">
        <v>18.8</v>
      </c>
      <c r="O13" s="27"/>
      <c r="P13" s="34" t="n">
        <v>3121</v>
      </c>
      <c r="Q13" s="21"/>
      <c r="R13" s="17"/>
      <c r="AG13" s="17"/>
      <c r="AH13" s="29"/>
      <c r="AI13" s="17"/>
    </row>
    <row r="14" customFormat="false" ht="11.4" hidden="false" customHeight="false" outlineLevel="0" collapsed="false">
      <c r="A14" s="18" t="s">
        <v>15</v>
      </c>
      <c r="B14" s="38" t="n">
        <v>13</v>
      </c>
      <c r="D14" s="24" t="n">
        <v>10041</v>
      </c>
      <c r="E14" s="25"/>
      <c r="F14" s="26" t="n">
        <v>11.6</v>
      </c>
      <c r="G14" s="27"/>
      <c r="H14" s="28" t="n">
        <v>12537</v>
      </c>
      <c r="J14" s="38" t="n">
        <v>15</v>
      </c>
      <c r="K14" s="27"/>
      <c r="L14" s="25" t="n">
        <v>4124</v>
      </c>
      <c r="N14" s="32" t="n">
        <v>18.5</v>
      </c>
      <c r="O14" s="27"/>
      <c r="P14" s="34" t="n">
        <v>3307</v>
      </c>
      <c r="R14" s="17"/>
      <c r="AG14" s="17"/>
      <c r="AH14" s="29"/>
      <c r="AI14" s="17"/>
    </row>
    <row r="15" customFormat="false" ht="11.4" hidden="false" customHeight="false" outlineLevel="0" collapsed="false">
      <c r="A15" s="18" t="s">
        <v>16</v>
      </c>
      <c r="B15" s="38" t="n">
        <v>13.2</v>
      </c>
      <c r="D15" s="24" t="n">
        <v>9423</v>
      </c>
      <c r="E15" s="25"/>
      <c r="F15" s="26" t="n">
        <v>11.2</v>
      </c>
      <c r="G15" s="27"/>
      <c r="H15" s="28" t="n">
        <v>9562</v>
      </c>
      <c r="J15" s="40" t="n">
        <v>15.3</v>
      </c>
      <c r="K15" s="27"/>
      <c r="L15" s="25" t="n">
        <v>3973</v>
      </c>
      <c r="M15" s="21"/>
      <c r="N15" s="32" t="n">
        <v>18.6</v>
      </c>
      <c r="O15" s="27"/>
      <c r="P15" s="34" t="n">
        <v>3165</v>
      </c>
      <c r="Q15" s="21"/>
      <c r="R15" s="17"/>
      <c r="AG15" s="17"/>
      <c r="AH15" s="29"/>
      <c r="AI15" s="17"/>
    </row>
    <row r="16" customFormat="false" ht="11.4" hidden="false" customHeight="false" outlineLevel="0" collapsed="false">
      <c r="A16" s="18" t="s">
        <v>17</v>
      </c>
      <c r="B16" s="38" t="n">
        <v>13.1</v>
      </c>
      <c r="C16" s="1" t="s">
        <v>18</v>
      </c>
      <c r="D16" s="24" t="s">
        <v>19</v>
      </c>
      <c r="E16" s="25"/>
      <c r="F16" s="26" t="n">
        <v>10.9</v>
      </c>
      <c r="G16" s="27"/>
      <c r="H16" s="28" t="n">
        <v>11211</v>
      </c>
      <c r="J16" s="41" t="n">
        <v>16</v>
      </c>
      <c r="K16" s="27" t="s">
        <v>18</v>
      </c>
      <c r="L16" s="25" t="s">
        <v>19</v>
      </c>
      <c r="N16" s="32" t="n">
        <v>19</v>
      </c>
      <c r="O16" s="27"/>
      <c r="P16" s="34" t="n">
        <v>3016</v>
      </c>
      <c r="R16" s="17"/>
      <c r="AG16" s="17"/>
      <c r="AH16" s="29"/>
      <c r="AI16" s="17"/>
    </row>
    <row r="17" customFormat="false" ht="11.4" hidden="false" customHeight="false" outlineLevel="0" collapsed="false">
      <c r="A17" s="18" t="s">
        <v>20</v>
      </c>
      <c r="B17" s="38"/>
      <c r="D17" s="22"/>
      <c r="E17" s="25"/>
      <c r="F17" s="26" t="n">
        <v>11</v>
      </c>
      <c r="G17" s="27"/>
      <c r="H17" s="28" t="n">
        <v>9573</v>
      </c>
      <c r="J17" s="41"/>
      <c r="L17" s="39"/>
      <c r="M17" s="21"/>
      <c r="N17" s="32" t="n">
        <v>18.4</v>
      </c>
      <c r="O17" s="27"/>
      <c r="P17" s="34" t="n">
        <v>1744</v>
      </c>
      <c r="Q17" s="21"/>
      <c r="R17" s="17"/>
      <c r="AG17" s="17"/>
      <c r="AH17" s="29"/>
      <c r="AI17" s="17"/>
    </row>
    <row r="18" customFormat="false" ht="11.4" hidden="false" customHeight="false" outlineLevel="0" collapsed="false">
      <c r="A18" s="18" t="s">
        <v>21</v>
      </c>
      <c r="B18" s="38"/>
      <c r="E18" s="25"/>
      <c r="F18" s="26" t="n">
        <v>11.4</v>
      </c>
      <c r="G18" s="33"/>
      <c r="H18" s="28" t="n">
        <v>9866</v>
      </c>
      <c r="J18" s="41"/>
      <c r="M18" s="21"/>
      <c r="N18" s="32" t="n">
        <v>19</v>
      </c>
      <c r="O18" s="33"/>
      <c r="P18" s="34" t="n">
        <v>2503</v>
      </c>
      <c r="Q18" s="21"/>
      <c r="R18" s="17"/>
      <c r="AG18" s="17"/>
      <c r="AH18" s="29"/>
      <c r="AI18" s="17"/>
    </row>
    <row r="19" s="3" customFormat="true" ht="11.4" hidden="false" customHeight="false" outlineLevel="0" collapsed="false">
      <c r="C19" s="42"/>
      <c r="D19" s="42"/>
      <c r="E19" s="42"/>
      <c r="G19" s="42"/>
      <c r="H19" s="42"/>
      <c r="I19" s="42"/>
      <c r="K19" s="42"/>
      <c r="L19" s="42"/>
      <c r="M19" s="42"/>
      <c r="O19" s="42"/>
      <c r="P19" s="42"/>
      <c r="Q19" s="42"/>
      <c r="R19" s="42"/>
      <c r="AG19" s="43"/>
      <c r="AH19" s="44"/>
      <c r="AI19" s="43"/>
    </row>
    <row r="20" s="20" customFormat="true" ht="11.4" hidden="false" customHeight="false" outlineLevel="0" collapsed="false">
      <c r="A20" s="19" t="s">
        <v>22</v>
      </c>
      <c r="B20" s="45" t="n">
        <f aca="false">AVERAGE(B7:B18)</f>
        <v>13.4</v>
      </c>
      <c r="F20" s="21"/>
      <c r="J20" s="45" t="n">
        <f aca="false">AVERAGE(J7:J18)</f>
        <v>16.04</v>
      </c>
      <c r="K20" s="46"/>
      <c r="N20" s="47"/>
      <c r="O20" s="46"/>
      <c r="R20" s="48"/>
      <c r="AG20" s="49"/>
      <c r="AH20" s="19"/>
    </row>
    <row r="21" s="52" customFormat="true" ht="11.4" hidden="false" customHeight="false" outlineLevel="0" collapsed="false">
      <c r="A21" s="50" t="s">
        <v>23</v>
      </c>
      <c r="B21" s="51" t="n">
        <v>13.4</v>
      </c>
      <c r="C21" s="52" t="s">
        <v>24</v>
      </c>
      <c r="F21" s="51" t="n">
        <v>11</v>
      </c>
      <c r="J21" s="51" t="n">
        <v>15.7</v>
      </c>
      <c r="K21" s="53" t="s">
        <v>25</v>
      </c>
      <c r="N21" s="51" t="n">
        <v>18.8</v>
      </c>
      <c r="O21" s="53"/>
      <c r="R21" s="54"/>
      <c r="AG21" s="55"/>
      <c r="AH21" s="50"/>
    </row>
    <row r="22" customFormat="false" ht="11.4" hidden="false" customHeight="false" outlineLevel="0" collapsed="false">
      <c r="A22" s="1" t="s">
        <v>26</v>
      </c>
      <c r="B22" s="21"/>
      <c r="C22" s="21"/>
      <c r="D22" s="25" t="n">
        <f aca="false">AVERAGE(D7:D15)</f>
        <v>9371.55555555556</v>
      </c>
      <c r="E22" s="17"/>
      <c r="F22" s="21"/>
      <c r="G22" s="21"/>
      <c r="H22" s="17" t="n">
        <f aca="false">AVERAGE(H7:H18)</f>
        <v>11807</v>
      </c>
      <c r="J22" s="21"/>
      <c r="K22" s="21"/>
      <c r="L22" s="25" t="n">
        <f aca="false">AVERAGE(L7:L15)</f>
        <v>3475.11111111111</v>
      </c>
      <c r="N22" s="21"/>
      <c r="O22" s="21"/>
      <c r="P22" s="17" t="n">
        <f aca="false">AVERAGE(P7:P18)</f>
        <v>3369.66666666667</v>
      </c>
      <c r="R22" s="17"/>
      <c r="AG22" s="17"/>
      <c r="AH22" s="29"/>
      <c r="AI22" s="17"/>
    </row>
    <row r="23" customFormat="false" ht="11.4" hidden="false" customHeight="false" outlineLevel="0" collapsed="false">
      <c r="A23" s="2" t="s">
        <v>27</v>
      </c>
      <c r="B23" s="56"/>
      <c r="C23" s="56"/>
      <c r="D23" s="57" t="n">
        <f aca="false">SUM(D7:D18)</f>
        <v>84344</v>
      </c>
      <c r="E23" s="43"/>
      <c r="F23" s="56"/>
      <c r="G23" s="56"/>
      <c r="H23" s="43" t="n">
        <f aca="false">SUM(H7:H18)</f>
        <v>141684</v>
      </c>
      <c r="I23" s="3"/>
      <c r="J23" s="56"/>
      <c r="K23" s="56"/>
      <c r="L23" s="57" t="n">
        <f aca="false">SUM(L7:L18)</f>
        <v>31276</v>
      </c>
      <c r="M23" s="3"/>
      <c r="N23" s="56"/>
      <c r="O23" s="56"/>
      <c r="P23" s="43" t="n">
        <f aca="false">SUM(P7:P18)</f>
        <v>40436</v>
      </c>
      <c r="Q23" s="3"/>
      <c r="R23" s="17"/>
      <c r="AG23" s="17"/>
      <c r="AH23" s="18"/>
      <c r="AI23" s="17"/>
    </row>
    <row r="24" customFormat="false" ht="11.4" hidden="false" customHeight="false" outlineLevel="0" collapsed="false">
      <c r="A24" s="58" t="s">
        <v>28</v>
      </c>
      <c r="AK24" s="59"/>
      <c r="AL24" s="18"/>
    </row>
    <row r="25" customFormat="false" ht="11.4" hidden="false" customHeight="false" outlineLevel="0" collapsed="false">
      <c r="A25" s="58" t="s">
        <v>29</v>
      </c>
      <c r="AK25" s="59"/>
      <c r="AL25" s="18"/>
    </row>
    <row r="26" customFormat="false" ht="11.4" hidden="false" customHeight="false" outlineLevel="0" collapsed="false">
      <c r="A26" s="60" t="s">
        <v>30</v>
      </c>
      <c r="AK26" s="59"/>
      <c r="AL26" s="18"/>
    </row>
    <row r="27" customFormat="false" ht="14.25" hidden="false" customHeight="true" outlineLevel="0" collapsed="false"/>
    <row r="28" customFormat="false" ht="12.75" hidden="false" customHeight="true" outlineLevel="0" collapsed="false">
      <c r="B28" s="61"/>
      <c r="F28" s="61"/>
      <c r="J28" s="61"/>
      <c r="N28" s="61"/>
      <c r="R28" s="61"/>
    </row>
    <row r="29" customFormat="false" ht="11.4" hidden="false" customHeight="false" outlineLevel="0" collapsed="false">
      <c r="B29" s="62"/>
      <c r="C29" s="63"/>
      <c r="D29" s="63"/>
      <c r="E29" s="63"/>
      <c r="F29" s="62"/>
      <c r="G29" s="63"/>
      <c r="H29" s="63"/>
      <c r="I29" s="63"/>
      <c r="K29" s="63"/>
      <c r="L29" s="63"/>
      <c r="M29" s="63"/>
      <c r="O29" s="63"/>
      <c r="P29" s="63"/>
      <c r="Q29" s="63"/>
      <c r="R29" s="62"/>
      <c r="S29" s="63"/>
      <c r="T29" s="63"/>
    </row>
    <row r="30" customFormat="false" ht="11.4" hidden="false" customHeight="false" outlineLevel="0" collapsed="false">
      <c r="B30" s="1" t="s">
        <v>31</v>
      </c>
      <c r="F30" s="1" t="s">
        <v>31</v>
      </c>
      <c r="R30" s="1" t="s">
        <v>31</v>
      </c>
    </row>
    <row r="32" customFormat="false" ht="11.4" hidden="false" customHeight="false" outlineLevel="0" collapsed="false">
      <c r="A32" s="18"/>
      <c r="AK32" s="59"/>
      <c r="AL32" s="18"/>
    </row>
    <row r="33" customFormat="false" ht="15" hidden="false" customHeight="false" outlineLevel="0" collapsed="false">
      <c r="D33" s="64"/>
      <c r="E33" s="64"/>
      <c r="H33" s="64"/>
      <c r="L33" s="64"/>
      <c r="P33" s="64"/>
      <c r="T33" s="64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2-06-14T15:10:3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