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commercial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February 2012  2/</t>
  </si>
  <si>
    <t xml:space="preserve">February 2011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y 9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<Relationship Id="rId6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A20" activeCellId="0" sqref="A20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fals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s="7" customFormat="true" ht="13.5" hidden="false" customHeight="true" outlineLevel="0" collapsed="false">
      <c r="A1" s="6" t="s">
        <v>0</v>
      </c>
      <c r="D1" s="8"/>
      <c r="E1" s="9"/>
      <c r="F1" s="9"/>
      <c r="G1" s="10"/>
      <c r="H1" s="10"/>
      <c r="K1" s="9"/>
      <c r="L1" s="9"/>
      <c r="Y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H2" s="15"/>
      <c r="K2" s="14"/>
      <c r="L2" s="14"/>
      <c r="Y2" s="16"/>
    </row>
    <row r="3" customFormat="false" ht="12" hidden="false" customHeight="false" outlineLevel="0" collapsed="false">
      <c r="A3" s="17" t="s">
        <v>1</v>
      </c>
      <c r="B3" s="16"/>
      <c r="C3" s="18" t="s">
        <v>2</v>
      </c>
      <c r="D3" s="19" t="s">
        <v>3</v>
      </c>
      <c r="E3" s="14" t="s">
        <v>3</v>
      </c>
      <c r="F3" s="14" t="s">
        <v>4</v>
      </c>
      <c r="G3" s="20" t="s">
        <v>5</v>
      </c>
      <c r="H3" s="20" t="s">
        <v>6</v>
      </c>
      <c r="K3" s="14"/>
      <c r="L3" s="14"/>
      <c r="M3" s="16"/>
      <c r="Y3" s="17"/>
    </row>
    <row r="4" customFormat="false" ht="12" hidden="false" customHeight="false" outlineLevel="0" collapsed="false">
      <c r="A4" s="17" t="s">
        <v>7</v>
      </c>
      <c r="B4" s="16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6"/>
      <c r="Y4" s="17"/>
    </row>
    <row r="5" s="7" customFormat="tru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6"/>
      <c r="L5" s="26"/>
      <c r="M5" s="6"/>
      <c r="Y5" s="23"/>
      <c r="AA5" s="23"/>
      <c r="AB5" s="23"/>
    </row>
    <row r="6" customFormat="false" ht="7.5" hidden="false" customHeight="true" outlineLevel="0" collapsed="false">
      <c r="A6" s="17"/>
      <c r="B6" s="16"/>
      <c r="C6" s="16"/>
      <c r="D6" s="27"/>
      <c r="E6" s="28"/>
      <c r="F6" s="28"/>
      <c r="G6" s="21"/>
      <c r="H6" s="21"/>
      <c r="K6" s="29"/>
      <c r="L6" s="29"/>
      <c r="M6" s="16"/>
      <c r="Y6" s="17"/>
      <c r="AA6" s="17"/>
      <c r="AB6" s="17"/>
    </row>
    <row r="7" customFormat="false" ht="12.75" hidden="false" customHeight="true" outlineLevel="0" collapsed="false">
      <c r="A7" s="16"/>
      <c r="B7" s="16"/>
      <c r="C7" s="16"/>
      <c r="D7" s="27"/>
      <c r="E7" s="30" t="s">
        <v>14</v>
      </c>
      <c r="F7" s="30"/>
      <c r="G7" s="30"/>
      <c r="H7" s="30"/>
      <c r="K7" s="12"/>
      <c r="L7" s="12"/>
      <c r="M7" s="16"/>
      <c r="Y7" s="16"/>
    </row>
    <row r="8" customFormat="false" ht="6.75" hidden="false" customHeight="true" outlineLevel="0" collapsed="false">
      <c r="G8" s="31"/>
      <c r="H8" s="31"/>
      <c r="M8" s="16"/>
      <c r="Y8" s="16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327.708</v>
      </c>
      <c r="D9" s="2" t="n">
        <v>303.472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6"/>
      <c r="Y9" s="16"/>
      <c r="AA9" s="32"/>
      <c r="AB9" s="32"/>
    </row>
    <row r="10" customFormat="false" ht="12" hidden="false" customHeight="false" outlineLevel="0" collapsed="false">
      <c r="A10" s="16" t="s">
        <v>16</v>
      </c>
      <c r="C10" s="2" t="n">
        <v>2.3</v>
      </c>
      <c r="D10" s="2" t="n">
        <v>1.1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6"/>
      <c r="Y10" s="16"/>
      <c r="AA10" s="32"/>
      <c r="AB10" s="32"/>
    </row>
    <row r="11" customFormat="false" ht="12" hidden="false" customHeight="false" outlineLevel="0" collapsed="false">
      <c r="A11" s="16" t="s">
        <v>17</v>
      </c>
      <c r="B11" s="16"/>
      <c r="C11" s="2" t="n">
        <v>59.495</v>
      </c>
      <c r="D11" s="2" t="n">
        <v>47.885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6"/>
      <c r="Y11" s="16"/>
      <c r="AA11" s="32"/>
      <c r="AB11" s="32"/>
    </row>
    <row r="12" customFormat="false" ht="12" hidden="false" customHeight="false" outlineLevel="0" collapsed="false">
      <c r="A12" s="16" t="s">
        <v>18</v>
      </c>
      <c r="B12" s="16"/>
      <c r="C12" s="2" t="n">
        <v>8.2</v>
      </c>
      <c r="D12" s="2" t="n">
        <v>10.452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6"/>
      <c r="Y12" s="16"/>
      <c r="AA12" s="32"/>
      <c r="AB12" s="32"/>
    </row>
    <row r="13" customFormat="false" ht="12" hidden="false" customHeight="false" outlineLevel="0" collapsed="false">
      <c r="A13" s="16" t="s">
        <v>19</v>
      </c>
      <c r="B13" s="16"/>
      <c r="C13" s="2" t="n">
        <v>243.833</v>
      </c>
      <c r="D13" s="2" t="n">
        <v>232</v>
      </c>
      <c r="E13" s="4" t="n">
        <v>393.401422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6"/>
      <c r="Y13" s="16"/>
      <c r="AA13" s="32"/>
      <c r="AB13" s="32"/>
    </row>
    <row r="14" customFormat="false" ht="12" hidden="false" customHeight="false" outlineLevel="0" collapsed="false">
      <c r="A14" s="16" t="s">
        <v>20</v>
      </c>
      <c r="B14" s="16"/>
      <c r="C14" s="2" t="n">
        <v>12.2</v>
      </c>
      <c r="D14" s="2" t="n">
        <v>10.006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6"/>
      <c r="Y14" s="16"/>
      <c r="AA14" s="32"/>
      <c r="AB14" s="32"/>
    </row>
    <row r="15" customFormat="false" ht="12" hidden="false" customHeight="false" outlineLevel="0" collapsed="false">
      <c r="A15" s="16" t="s">
        <v>21</v>
      </c>
      <c r="B15" s="16"/>
      <c r="C15" s="35" t="n">
        <f aca="false">C9-SUM(C10:C14)</f>
        <v>1.68000000000001</v>
      </c>
      <c r="D15" s="35" t="n">
        <f aca="false">D9-SUM(D10:D14)</f>
        <v>2.029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6"/>
      <c r="Y15" s="16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6"/>
      <c r="Y16" s="16"/>
      <c r="AA16" s="32"/>
      <c r="AB16" s="32"/>
    </row>
    <row r="17" customFormat="false" ht="12" hidden="false" customHeight="false" outlineLevel="0" collapsed="false">
      <c r="A17" s="33" t="s">
        <v>22</v>
      </c>
      <c r="B17" s="16"/>
      <c r="C17" s="2" t="n">
        <v>8.12</v>
      </c>
      <c r="D17" s="2" t="n">
        <v>5.288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6"/>
      <c r="Y17" s="16"/>
      <c r="AA17" s="32"/>
      <c r="AB17" s="32"/>
    </row>
    <row r="18" customFormat="false" ht="12" hidden="false" customHeight="false" outlineLevel="0" collapsed="false">
      <c r="A18" s="16" t="s">
        <v>23</v>
      </c>
      <c r="B18" s="16"/>
      <c r="C18" s="2" t="n">
        <v>4.6</v>
      </c>
      <c r="D18" s="2" t="n">
        <v>3.4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6"/>
      <c r="Y18" s="16"/>
      <c r="AA18" s="32"/>
      <c r="AB18" s="32"/>
    </row>
    <row r="19" customFormat="false" ht="12" hidden="false" customHeight="false" outlineLevel="0" collapsed="false">
      <c r="A19" s="16" t="s">
        <v>24</v>
      </c>
      <c r="B19" s="16"/>
      <c r="C19" s="2" t="n">
        <v>2.6</v>
      </c>
      <c r="D19" s="2" t="n">
        <v>1.3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6"/>
      <c r="Y19" s="16"/>
    </row>
    <row r="20" customFormat="false" ht="12" hidden="false" customHeight="false" outlineLevel="0" collapsed="false">
      <c r="A20" s="16" t="s">
        <v>25</v>
      </c>
      <c r="B20" s="16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6"/>
      <c r="Y20" s="16"/>
    </row>
    <row r="21" customFormat="false" ht="12" hidden="false" customHeight="false" outlineLevel="0" collapsed="false">
      <c r="A21" s="16" t="s">
        <v>26</v>
      </c>
      <c r="B21" s="16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6"/>
      <c r="Y21" s="16"/>
    </row>
    <row r="22" customFormat="false" ht="12" hidden="false" customHeight="false" outlineLevel="0" collapsed="false">
      <c r="A22" s="16" t="s">
        <v>27</v>
      </c>
      <c r="B22" s="16"/>
      <c r="C22" s="35" t="n">
        <f aca="false">C17-SUM(C18:C21)</f>
        <v>0.876867</v>
      </c>
      <c r="D22" s="35" t="n">
        <f aca="false">D17-SUM(D18:D21)</f>
        <v>0.58372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6"/>
      <c r="Y22" s="16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6"/>
      <c r="Y23" s="16"/>
      <c r="AA23" s="32"/>
      <c r="AB23" s="32"/>
    </row>
    <row r="24" customFormat="false" ht="12" hidden="false" customHeight="false" outlineLevel="0" collapsed="false">
      <c r="A24" s="33" t="s">
        <v>28</v>
      </c>
      <c r="B24" s="16"/>
      <c r="C24" s="2" t="n">
        <v>46.469</v>
      </c>
      <c r="D24" s="2" t="n">
        <v>14.699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6"/>
      <c r="Y24" s="16"/>
    </row>
    <row r="25" customFormat="false" ht="12" hidden="false" customHeight="false" outlineLevel="0" collapsed="false">
      <c r="A25" s="16" t="s">
        <v>29</v>
      </c>
      <c r="B25" s="16"/>
      <c r="C25" s="2" t="n">
        <v>1.596</v>
      </c>
      <c r="D25" s="2" t="n">
        <v>1.416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6"/>
      <c r="Y25" s="16"/>
      <c r="AA25" s="32"/>
      <c r="AB25" s="32"/>
    </row>
    <row r="26" customFormat="false" ht="12" hidden="false" customHeight="false" outlineLevel="0" collapsed="false">
      <c r="A26" s="16" t="s">
        <v>30</v>
      </c>
      <c r="B26" s="16"/>
      <c r="C26" s="2" t="n">
        <v>25.851</v>
      </c>
      <c r="D26" s="2" t="n">
        <v>2.196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6"/>
      <c r="Y26" s="16"/>
      <c r="AA26" s="32"/>
      <c r="AB26" s="32"/>
    </row>
    <row r="27" customFormat="false" ht="12" hidden="false" customHeight="false" outlineLevel="0" collapsed="false">
      <c r="A27" s="16" t="s">
        <v>31</v>
      </c>
      <c r="B27" s="16"/>
      <c r="C27" s="2" t="n">
        <v>9.794</v>
      </c>
      <c r="D27" s="2" t="n">
        <v>9.604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6"/>
      <c r="Y27" s="16"/>
      <c r="AA27" s="32"/>
      <c r="AB27" s="32"/>
    </row>
    <row r="28" customFormat="false" ht="12" hidden="false" customHeight="false" outlineLevel="0" collapsed="false">
      <c r="A28" s="16" t="s">
        <v>32</v>
      </c>
      <c r="B28" s="16"/>
      <c r="C28" s="2" t="n">
        <v>0.7</v>
      </c>
      <c r="D28" s="2" t="n">
        <v>0.646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6"/>
      <c r="Y28" s="16"/>
      <c r="AA28" s="32"/>
      <c r="AB28" s="32"/>
    </row>
    <row r="29" customFormat="false" ht="12" hidden="false" customHeight="false" outlineLevel="0" collapsed="false">
      <c r="A29" s="16" t="s">
        <v>33</v>
      </c>
      <c r="B29" s="16"/>
      <c r="C29" s="2" t="n">
        <v>8.5</v>
      </c>
      <c r="D29" s="2" t="n">
        <v>0.8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6"/>
      <c r="Y29" s="16"/>
      <c r="AA29" s="32"/>
      <c r="AB29" s="32"/>
    </row>
    <row r="30" customFormat="false" ht="12" hidden="false" customHeight="false" outlineLevel="0" collapsed="false">
      <c r="A30" s="1" t="s">
        <v>27</v>
      </c>
      <c r="B30" s="16"/>
      <c r="C30" s="35" t="n">
        <f aca="false">C24-SUM(C25:C29)</f>
        <v>0.0279999999999987</v>
      </c>
      <c r="D30" s="35" t="n">
        <f aca="false">D24-SUM(D25:D29)</f>
        <v>0.0370000000000008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6"/>
      <c r="Y30" s="16"/>
      <c r="AA30" s="32"/>
      <c r="AB30" s="32"/>
    </row>
    <row r="31" customFormat="false" ht="8.25" hidden="false" customHeight="true" outlineLevel="0" collapsed="false">
      <c r="A31" s="16"/>
      <c r="B31" s="16"/>
      <c r="C31" s="2"/>
      <c r="E31" s="4"/>
      <c r="F31" s="4"/>
      <c r="K31" s="34"/>
      <c r="L31" s="34"/>
      <c r="M31" s="16"/>
      <c r="Y31" s="16"/>
      <c r="AA31" s="32"/>
      <c r="AB31" s="32"/>
    </row>
    <row r="32" customFormat="false" ht="12" hidden="false" customHeight="false" outlineLevel="0" collapsed="false">
      <c r="A32" s="33" t="s">
        <v>34</v>
      </c>
      <c r="B32" s="16"/>
      <c r="C32" s="2" t="n">
        <v>0.515</v>
      </c>
      <c r="D32" s="2" t="n">
        <v>2.837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6"/>
      <c r="Y32" s="16"/>
      <c r="AA32" s="32"/>
      <c r="AB32" s="32"/>
    </row>
    <row r="33" customFormat="false" ht="12" hidden="false" customHeight="false" outlineLevel="0" collapsed="false">
      <c r="A33" s="16" t="s">
        <v>35</v>
      </c>
      <c r="B33" s="16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6"/>
      <c r="Y33" s="16"/>
      <c r="AA33" s="32"/>
      <c r="AB33" s="32"/>
    </row>
    <row r="34" customFormat="false" ht="12" hidden="false" customHeight="false" outlineLevel="0" collapsed="false">
      <c r="A34" s="16" t="s">
        <v>36</v>
      </c>
      <c r="B34" s="16"/>
      <c r="C34" s="2" t="n">
        <v>0.3</v>
      </c>
      <c r="D34" s="2" t="n">
        <v>2.458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6"/>
      <c r="Y34" s="16"/>
      <c r="AA34" s="32"/>
      <c r="AB34" s="32"/>
    </row>
    <row r="35" customFormat="false" ht="12" hidden="false" customHeight="false" outlineLevel="0" collapsed="false">
      <c r="A35" s="16" t="s">
        <v>27</v>
      </c>
      <c r="B35" s="16"/>
      <c r="C35" s="2" t="n">
        <v>0.2</v>
      </c>
      <c r="D35" s="2" t="n">
        <v>0.3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6"/>
      <c r="Y35" s="16"/>
      <c r="AA35" s="32"/>
      <c r="AB35" s="32"/>
    </row>
    <row r="36" customFormat="false" ht="6" hidden="false" customHeight="true" outlineLevel="0" collapsed="false">
      <c r="A36" s="16"/>
      <c r="B36" s="16"/>
      <c r="C36" s="2"/>
      <c r="E36" s="4"/>
      <c r="F36" s="4"/>
      <c r="J36" s="36"/>
      <c r="K36" s="34"/>
      <c r="L36" s="34"/>
      <c r="Y36" s="16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382.812</v>
      </c>
      <c r="D37" s="8" t="n">
        <v>326.297</v>
      </c>
      <c r="E37" s="38" t="n">
        <v>588.5676</v>
      </c>
      <c r="F37" s="38" t="n">
        <v>609.182188</v>
      </c>
      <c r="G37" s="38" t="n">
        <v>614.33126</v>
      </c>
      <c r="H37" s="38" t="n">
        <v>762.352772</v>
      </c>
      <c r="J37" s="39"/>
      <c r="K37" s="38"/>
      <c r="L37" s="38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6"/>
    </row>
    <row r="40" customFormat="false" ht="10.5" hidden="false" customHeight="true" outlineLevel="0" collapsed="false">
      <c r="A40" s="44" t="s">
        <v>40</v>
      </c>
      <c r="Y40" s="16"/>
    </row>
    <row r="41" customFormat="false" ht="10.5" hidden="false" customHeight="true" outlineLevel="0" collapsed="false">
      <c r="A41" s="45" t="s">
        <v>41</v>
      </c>
      <c r="Y41" s="16"/>
    </row>
    <row r="42" customFormat="false" ht="11.25" hidden="false" customHeight="true" outlineLevel="0" collapsed="false">
      <c r="J42" s="46"/>
      <c r="P42" s="36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2" hidden="false" customHeight="false" outlineLevel="0" collapsed="false">
      <c r="Y46" s="16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  <hyperlink ref="D30" r:id="rId6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bpayton</cp:lastModifiedBy>
  <cp:lastPrinted>2010-04-15T12:14:37Z</cp:lastPrinted>
  <dcterms:modified xsi:type="dcterms:W3CDTF">2012-05-14T16:32:13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