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y 11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 t="s">
        <v>9</v>
      </c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561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533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225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33.976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83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20.5</v>
      </c>
      <c r="H17" s="26" t="n">
        <v>22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3.976</v>
      </c>
      <c r="H18" s="26" t="n">
        <f aca="false">H15+H16+H17</f>
        <v>238.976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33" t="n">
        <v>134.502</v>
      </c>
      <c r="G21" s="28" t="s">
        <v>24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s">
        <v>24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7.826</v>
      </c>
      <c r="G23" s="28" t="n">
        <v>123</v>
      </c>
      <c r="H23" s="28" t="n">
        <v>123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41</v>
      </c>
      <c r="F25" s="35" t="n">
        <v>111.646</v>
      </c>
      <c r="G25" s="26" t="n">
        <f aca="false">G26+G27</f>
        <v>97</v>
      </c>
      <c r="H25" s="26" t="n">
        <f aca="false">H26+H27</f>
        <v>89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4.896</v>
      </c>
      <c r="G26" s="28" t="n">
        <v>35</v>
      </c>
      <c r="H26" s="28" t="n">
        <v>32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6.75</v>
      </c>
      <c r="G27" s="26" t="n">
        <v>62</v>
      </c>
      <c r="H27" s="26" t="n">
        <v>57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841</v>
      </c>
      <c r="F29" s="34" t="n">
        <v>249.472</v>
      </c>
      <c r="G29" s="26" t="n">
        <v>220</v>
      </c>
      <c r="H29" s="26" t="n">
        <f aca="false">H23+H25</f>
        <v>212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v>33.976</v>
      </c>
      <c r="H31" s="26" t="n">
        <f aca="false">H18-H29</f>
        <v>26.976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34" t="n">
        <v>17.9649337653021</v>
      </c>
      <c r="C35" s="34" t="n">
        <v>12.7059898066012</v>
      </c>
      <c r="D35" s="34" t="n">
        <v>13.7007710878103</v>
      </c>
      <c r="E35" s="34" t="n">
        <v>15.6755038846251</v>
      </c>
      <c r="F35" s="34" t="n">
        <v>19.4278315802976</v>
      </c>
      <c r="G35" s="26" t="n">
        <v>15.4</v>
      </c>
      <c r="H35" s="26" t="n">
        <v>12.7</v>
      </c>
      <c r="I35" s="31"/>
    </row>
    <row r="36" customFormat="false" ht="12" hidden="false" customHeight="true" outlineLevel="0" collapsed="false">
      <c r="B36" s="39"/>
      <c r="I36" s="13"/>
    </row>
    <row r="37" customFormat="false" ht="12" hidden="false" customHeight="true" outlineLevel="0" collapsed="false">
      <c r="D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 t="n">
        <v>13.9</v>
      </c>
      <c r="H38" s="45" t="n">
        <v>15.3</v>
      </c>
      <c r="I38" s="13"/>
    </row>
    <row r="39" s="18" customFormat="true" ht="12" hidden="false" customHeight="true" outlineLevel="0" collapsed="false">
      <c r="A39" s="14" t="s">
        <v>36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6.3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7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8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70</v>
      </c>
      <c r="H43" s="51" t="n">
        <v>70.25</v>
      </c>
    </row>
    <row r="44" customFormat="false" ht="15" hidden="false" customHeight="true" outlineLevel="0" collapsed="false">
      <c r="A44" s="12" t="s">
        <v>39</v>
      </c>
      <c r="D44" s="52"/>
    </row>
    <row r="45" customFormat="false" ht="12" hidden="false" customHeight="true" outlineLevel="0" collapsed="false">
      <c r="A45" s="12" t="s">
        <v>40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1</v>
      </c>
    </row>
    <row r="47" customFormat="false" ht="11.4" hidden="false" customHeight="false" outlineLevel="0" collapsed="false">
      <c r="A47" s="53" t="s">
        <v>42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dc:language>en-US</dc:language>
  <cp:lastModifiedBy>Windows User</cp:lastModifiedBy>
  <cp:lastPrinted>2009-03-10T18:25:15Z</cp:lastPrinted>
  <dcterms:modified xsi:type="dcterms:W3CDTF">2012-05-11T1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