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1/12</t>
  </si>
  <si>
    <t xml:space="preserve">2010/11</t>
  </si>
  <si>
    <t xml:space="preserve">2009/10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</t>
  </si>
  <si>
    <t xml:space="preserve">September</t>
  </si>
  <si>
    <t xml:space="preserve">October</t>
  </si>
  <si>
    <t xml:space="preserve">November   </t>
  </si>
  <si>
    <t xml:space="preserve">December  </t>
  </si>
  <si>
    <t xml:space="preserve">January </t>
  </si>
  <si>
    <t xml:space="preserve">February </t>
  </si>
  <si>
    <t xml:space="preserve">March 2/</t>
  </si>
  <si>
    <t xml:space="preserve">April</t>
  </si>
  <si>
    <t xml:space="preserve">May</t>
  </si>
  <si>
    <t xml:space="preserve">June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March 9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9.87"/>
    <col collapsed="false" customWidth="true" hidden="false" outlineLevel="0" max="6" min="6" style="1" width="9.33"/>
    <col collapsed="false" customWidth="true" hidden="false" outlineLevel="0" max="7" min="7" style="1" width="3.99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4.08</v>
      </c>
      <c r="C8" s="13" t="n">
        <v>14.4</v>
      </c>
      <c r="D8" s="7"/>
      <c r="E8" s="13" t="n">
        <v>9.58</v>
      </c>
      <c r="F8" s="13" t="n">
        <v>9.68</v>
      </c>
      <c r="H8" s="13" t="n">
        <v>11.33</v>
      </c>
      <c r="I8" s="13" t="n">
        <v>11.4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5.09</v>
      </c>
      <c r="C9" s="15" t="n">
        <v>15.44</v>
      </c>
      <c r="D9" s="7"/>
      <c r="E9" s="15" t="n">
        <v>10.51</v>
      </c>
      <c r="F9" s="15" t="n">
        <v>10.62</v>
      </c>
      <c r="H9" s="15" t="n">
        <v>11.25</v>
      </c>
      <c r="I9" s="15" t="n">
        <v>11.35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5.63</v>
      </c>
      <c r="C10" s="15" t="n">
        <v>15.99</v>
      </c>
      <c r="D10" s="7"/>
      <c r="E10" s="15" t="n">
        <v>12.15</v>
      </c>
      <c r="F10" s="15" t="n">
        <v>12.29</v>
      </c>
      <c r="H10" s="15" t="n">
        <v>11.02</v>
      </c>
      <c r="I10" s="15" t="n">
        <v>11.1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4.93</v>
      </c>
      <c r="C11" s="13" t="n">
        <v>15.28</v>
      </c>
      <c r="D11" s="7"/>
      <c r="E11" s="13" t="n">
        <v>13.4</v>
      </c>
      <c r="F11" s="13" t="n">
        <v>13.58</v>
      </c>
      <c r="H11" s="13" t="n">
        <v>11.4</v>
      </c>
      <c r="I11" s="13" t="n">
        <v>11.5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3.9</v>
      </c>
      <c r="C12" s="1" t="n">
        <v>14.21</v>
      </c>
      <c r="D12" s="7"/>
      <c r="E12" s="1" t="n">
        <v>14.5</v>
      </c>
      <c r="F12" s="1" t="n">
        <v>14.67</v>
      </c>
      <c r="H12" s="1" t="n">
        <v>13.03</v>
      </c>
      <c r="I12" s="1" t="n">
        <v>13.15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61</v>
      </c>
      <c r="C13" s="17" t="n">
        <v>12.88</v>
      </c>
      <c r="D13" s="7"/>
      <c r="E13" s="17" t="n">
        <v>13.98</v>
      </c>
      <c r="F13" s="17" t="n">
        <v>14.15</v>
      </c>
      <c r="H13" s="17" t="n">
        <v>13.03</v>
      </c>
      <c r="I13" s="17" t="n">
        <v>13.14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81</v>
      </c>
      <c r="C14" s="17" t="n">
        <v>12.2</v>
      </c>
      <c r="D14" s="7"/>
      <c r="E14" s="17" t="n">
        <v>12.68</v>
      </c>
      <c r="F14" s="17" t="n">
        <v>13.35</v>
      </c>
      <c r="H14" s="1" t="n">
        <v>12.74</v>
      </c>
      <c r="I14" s="1" t="n">
        <v>12.99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58</v>
      </c>
      <c r="C15" s="1" t="n">
        <v>11.99</v>
      </c>
      <c r="D15" s="7"/>
      <c r="E15" s="1" t="n">
        <v>12.13</v>
      </c>
      <c r="F15" s="1" t="n">
        <v>12.76</v>
      </c>
      <c r="H15" s="1" t="n">
        <v>11.21</v>
      </c>
      <c r="I15" s="1" t="n">
        <v>11.4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1.76</v>
      </c>
      <c r="F16" s="1" t="n">
        <v>12.36</v>
      </c>
      <c r="H16" s="1" t="n">
        <v>10.53</v>
      </c>
      <c r="I16" s="1" t="n">
        <v>10.72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58</v>
      </c>
      <c r="F17" s="1" t="n">
        <v>12.17</v>
      </c>
      <c r="H17" s="1" t="n">
        <v>9.92</v>
      </c>
      <c r="I17" s="1" t="n">
        <v>10.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78</v>
      </c>
      <c r="F18" s="1" t="n">
        <v>12.39</v>
      </c>
      <c r="H18" s="1" t="n">
        <v>9.41</v>
      </c>
      <c r="I18" s="1" t="n">
        <v>9.57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49</v>
      </c>
      <c r="F19" s="1" t="n">
        <v>13.14</v>
      </c>
      <c r="H19" s="1" t="n">
        <v>9.42</v>
      </c>
      <c r="I19" s="1" t="n">
        <v>9.58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3.70375</v>
      </c>
      <c r="C22" s="19" t="n">
        <f aca="false">AVERAGE(C8:C19)</f>
        <v>14.04875</v>
      </c>
      <c r="D22" s="3"/>
      <c r="E22" s="19" t="n">
        <f aca="false">AVERAGE(E8:E19)</f>
        <v>12.2116666666667</v>
      </c>
      <c r="F22" s="19" t="n">
        <f aca="false">AVERAGE(F8:F19)</f>
        <v>12.5966666666667</v>
      </c>
      <c r="G22" s="19"/>
      <c r="H22" s="19" t="n">
        <f aca="false">AVERAGE(H8:H19)</f>
        <v>11.1908333333333</v>
      </c>
      <c r="I22" s="19" t="n">
        <f aca="false">AVERAGE(I8:I19)</f>
        <v>11.3375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dc:language>en-US</dc:language>
  <cp:lastModifiedBy>Windows User</cp:lastModifiedBy>
  <cp:lastPrinted>2009-03-10T18:26:34Z</cp:lastPrinted>
  <dcterms:modified xsi:type="dcterms:W3CDTF">2012-03-12T19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