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2/02/2012  1/</t>
  </si>
  <si>
    <t xml:space="preserve">02/03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February 9, 2012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General"/>
    <numFmt numFmtId="171" formatCode="0.0"/>
    <numFmt numFmtId="172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C55" activeCellId="0" sqref="C5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2.6</v>
      </c>
      <c r="D9" s="23" t="n">
        <f aca="false">D10+D11+D12</f>
        <v>57.7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1.7+24.9</f>
        <v>26.6</v>
      </c>
      <c r="D10" s="27" t="n">
        <f aca="false">4.5+45.5</f>
        <v>50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2.2+2.2</f>
        <v>4.4</v>
      </c>
      <c r="D11" s="27" t="n">
        <f aca="false">1.6+1.8</f>
        <v>3.4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v>1.6</v>
      </c>
      <c r="D12" s="27" t="n">
        <v>4.3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68.9</v>
      </c>
      <c r="D14" s="23" t="n">
        <f aca="false">D15+D16+D17+D18</f>
        <v>379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6</v>
      </c>
      <c r="D15" s="27" t="n">
        <v>0.6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124.7+180.5</f>
        <v>305.2</v>
      </c>
      <c r="D16" s="27" t="n">
        <f aca="false">176.3+109.2</f>
        <v>285.5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16+83.5</f>
        <v>99.5</v>
      </c>
      <c r="D17" s="27" t="n">
        <f aca="false">39.3+42.2</f>
        <v>81.5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40.7+22.9</f>
        <v>63.6</v>
      </c>
      <c r="D18" s="27" t="n">
        <f aca="false">0.5+10.9</f>
        <v>11.4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77.7+236.7-C15-C17+C31</f>
        <v>303.1</v>
      </c>
      <c r="D20" s="23" t="n">
        <f aca="false">117.4+322.3-D15-D17+D31</f>
        <v>501.1</v>
      </c>
      <c r="E20" s="24" t="n">
        <f aca="false">641.7</f>
        <v>641.7</v>
      </c>
      <c r="F20" s="25" t="n">
        <f aca="false">751.5</f>
        <v>751.5</v>
      </c>
      <c r="G20" s="25" t="n">
        <f aca="false">668.9</f>
        <v>668.9</v>
      </c>
      <c r="H20" s="2" t="n">
        <f aca="false">697.4</f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5.8</v>
      </c>
      <c r="D21" s="27" t="n">
        <v>10.3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f aca="false">47.1+72.9</f>
        <v>120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8.5+10.2</f>
        <v>18.7</v>
      </c>
      <c r="D23" s="27" t="n">
        <f aca="false">2.4+21</f>
        <v>23.4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26.3+38.3</f>
        <v>64.6</v>
      </c>
      <c r="D24" s="27" t="n">
        <f aca="false">20.9+47</f>
        <v>67.9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2.8</v>
      </c>
      <c r="D25" s="27" t="n">
        <v>2.9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1.2</v>
      </c>
      <c r="D26" s="27" t="n">
        <v>4.1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f aca="false">19.7+57</f>
        <v>76.7</v>
      </c>
      <c r="D28" s="27" t="n">
        <f aca="false">40.5+44.9</f>
        <v>85.4</v>
      </c>
      <c r="E28" s="24" t="n">
        <v>118</v>
      </c>
      <c r="F28" s="25" t="n">
        <v>108.5</v>
      </c>
      <c r="G28" s="25" t="n">
        <v>143.6</v>
      </c>
      <c r="H28" s="14" t="n">
        <v>111.3</v>
      </c>
      <c r="M28" s="7"/>
      <c r="Y28" s="7"/>
      <c r="AA28" s="21"/>
      <c r="AB28" s="21"/>
    </row>
    <row r="29" customFormat="false" ht="12" hidden="false" customHeight="true" outlineLevel="0" collapsed="false">
      <c r="A29" s="26" t="s">
        <v>34</v>
      </c>
      <c r="B29" s="7"/>
      <c r="C29" s="23" t="n">
        <v>3.2</v>
      </c>
      <c r="D29" s="27" t="n">
        <v>3.1</v>
      </c>
      <c r="E29" s="24" t="n">
        <v>5.3</v>
      </c>
      <c r="F29" s="25" t="n">
        <v>3</v>
      </c>
      <c r="G29" s="25" t="n">
        <v>3</v>
      </c>
      <c r="H29" s="29" t="n">
        <v>4</v>
      </c>
      <c r="M29" s="7"/>
      <c r="Y29" s="7"/>
    </row>
    <row r="30" customFormat="false" ht="12" hidden="false" customHeight="true" outlineLevel="0" collapsed="false">
      <c r="A30" s="26" t="s">
        <v>35</v>
      </c>
      <c r="B30" s="7"/>
      <c r="C30" s="23" t="n">
        <f aca="false">2.4+16</f>
        <v>18.4</v>
      </c>
      <c r="D30" s="27" t="n">
        <f aca="false">2.8+5.8</f>
        <v>8.6</v>
      </c>
      <c r="E30" s="24" t="n">
        <v>13.6</v>
      </c>
      <c r="F30" s="25" t="n">
        <v>15.9</v>
      </c>
      <c r="G30" s="25" t="n">
        <v>3.1</v>
      </c>
      <c r="H30" s="14" t="n">
        <v>2.8</v>
      </c>
      <c r="M30" s="7"/>
      <c r="Y30" s="7"/>
      <c r="AA30" s="21"/>
      <c r="AB30" s="21"/>
    </row>
    <row r="31" customFormat="false" ht="12" hidden="false" customHeight="true" outlineLevel="0" collapsed="false">
      <c r="A31" s="26" t="s">
        <v>36</v>
      </c>
      <c r="B31" s="7"/>
      <c r="C31" s="23" t="n">
        <f aca="false">15.2+73.6</f>
        <v>88.8</v>
      </c>
      <c r="D31" s="27" t="n">
        <f aca="false">15.2+128.3</f>
        <v>143.5</v>
      </c>
      <c r="E31" s="24" t="n">
        <v>200.3</v>
      </c>
      <c r="F31" s="25" t="n">
        <v>267</v>
      </c>
      <c r="G31" s="25" t="n">
        <v>22.7</v>
      </c>
      <c r="H31" s="14" t="n">
        <v>154.9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f aca="false">0.7+1.7</f>
        <v>2.4</v>
      </c>
      <c r="D32" s="27" t="n">
        <f aca="false">1.4+3.2</f>
        <v>4.6</v>
      </c>
      <c r="E32" s="24" t="n">
        <v>7.5</v>
      </c>
      <c r="F32" s="25" t="n">
        <v>4.8</v>
      </c>
      <c r="G32" s="25" t="n">
        <v>6.9</v>
      </c>
      <c r="H32" s="14" t="n">
        <v>4.7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30" t="n">
        <f aca="false">C20-SUM(C21:C32)</f>
        <v>20.5</v>
      </c>
      <c r="D33" s="30" t="n">
        <f aca="false">D20-SUM(D21:D32)</f>
        <v>17.9</v>
      </c>
      <c r="E33" s="30" t="n">
        <f aca="false">E20-SUM(E21:E32)</f>
        <v>29</v>
      </c>
      <c r="F33" s="30" t="n">
        <f aca="false">F20-SUM(F21:F32)</f>
        <v>27.5</v>
      </c>
      <c r="G33" s="30" t="n">
        <f aca="false">G20-SUM(G21:G32)</f>
        <v>108.6</v>
      </c>
      <c r="H33" s="30" t="n">
        <f aca="false">H20-SUM(H21:H32)</f>
        <v>100.4</v>
      </c>
    </row>
    <row r="34" customFormat="false" ht="6.75" hidden="false" customHeight="true" outlineLevel="0" collapsed="false">
      <c r="A34" s="26"/>
      <c r="C34" s="23"/>
      <c r="D34" s="27"/>
      <c r="E34" s="24"/>
      <c r="F34" s="25"/>
      <c r="G34" s="25"/>
      <c r="H34" s="2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16.1+107.5</f>
        <v>123.6</v>
      </c>
      <c r="D35" s="27" t="n">
        <f aca="false">85.7+228</f>
        <v>313.7</v>
      </c>
      <c r="E35" s="24" t="n">
        <v>432.4</v>
      </c>
      <c r="F35" s="25" t="n">
        <v>117.4</v>
      </c>
      <c r="G35" s="25" t="n">
        <v>131.7</v>
      </c>
      <c r="H35" s="2" t="n">
        <v>119.6</v>
      </c>
      <c r="Y35" s="7"/>
      <c r="AA35" s="21"/>
      <c r="AB35" s="21"/>
    </row>
    <row r="36" customFormat="false" ht="11.4" hidden="false" customHeight="false" outlineLevel="0" collapsed="false">
      <c r="A36" s="26" t="s">
        <v>40</v>
      </c>
      <c r="C36" s="23" t="n">
        <v>0</v>
      </c>
      <c r="D36" s="27" t="n">
        <v>1.9</v>
      </c>
      <c r="E36" s="24" t="n">
        <v>1.9</v>
      </c>
      <c r="F36" s="25" t="n">
        <v>6.9</v>
      </c>
      <c r="G36" s="25" t="n">
        <v>2.3</v>
      </c>
      <c r="H36" s="2" t="n">
        <v>0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f aca="false">13.7+51.8</f>
        <v>65.5</v>
      </c>
      <c r="D37" s="27" t="n">
        <v>78</v>
      </c>
      <c r="E37" s="24" t="n">
        <v>100.2</v>
      </c>
      <c r="F37" s="25" t="n">
        <v>43.7</v>
      </c>
      <c r="G37" s="25" t="n">
        <v>50.9</v>
      </c>
      <c r="H37" s="2" t="n">
        <v>75.9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B38" s="7"/>
      <c r="C38" s="23" t="n">
        <f aca="false">2.4+4.6</f>
        <v>7</v>
      </c>
      <c r="D38" s="27" t="n">
        <v>1.9</v>
      </c>
      <c r="E38" s="24" t="n">
        <v>4.4</v>
      </c>
      <c r="F38" s="25" t="n">
        <v>4.8</v>
      </c>
      <c r="G38" s="25" t="n">
        <v>4.7</v>
      </c>
      <c r="H38" s="14" t="n">
        <v>3.9</v>
      </c>
    </row>
    <row r="39" customFormat="false" ht="11.4" hidden="false" customHeight="false" outlineLevel="0" collapsed="false">
      <c r="A39" s="26" t="s">
        <v>43</v>
      </c>
      <c r="B39" s="7"/>
      <c r="C39" s="23" t="n">
        <v>21.1</v>
      </c>
      <c r="D39" s="27" t="n">
        <v>15.1</v>
      </c>
      <c r="E39" s="24" t="n">
        <v>38.5</v>
      </c>
      <c r="F39" s="25" t="n">
        <v>8.4</v>
      </c>
      <c r="G39" s="25" t="n">
        <v>11.1</v>
      </c>
      <c r="H39" s="14" t="n">
        <v>8.3</v>
      </c>
    </row>
    <row r="40" customFormat="false" ht="12" hidden="false" customHeight="true" outlineLevel="0" collapsed="false">
      <c r="A40" s="26" t="s">
        <v>44</v>
      </c>
      <c r="C40" s="23" t="n">
        <v>14.1</v>
      </c>
      <c r="D40" s="27" t="n">
        <f aca="false">78.6+48</f>
        <v>126.6</v>
      </c>
      <c r="E40" s="24" t="n">
        <v>152.9</v>
      </c>
      <c r="F40" s="3" t="n">
        <v>1.1</v>
      </c>
      <c r="G40" s="3" t="n">
        <v>2.8</v>
      </c>
      <c r="H40" s="3" t="n">
        <v>0.7</v>
      </c>
    </row>
    <row r="41" customFormat="false" ht="12" hidden="false" customHeight="true" outlineLevel="0" collapsed="false">
      <c r="A41" s="26" t="s">
        <v>45</v>
      </c>
      <c r="B41" s="7"/>
      <c r="C41" s="23" t="n">
        <v>0</v>
      </c>
      <c r="D41" s="27" t="n">
        <v>52.1</v>
      </c>
      <c r="E41" s="24" t="n">
        <v>52.1</v>
      </c>
      <c r="F41" s="25" t="n">
        <v>36.6</v>
      </c>
      <c r="G41" s="25" t="n">
        <v>24.3</v>
      </c>
      <c r="H41" s="14" t="n">
        <v>0</v>
      </c>
      <c r="Y41" s="7"/>
      <c r="AA41" s="21"/>
      <c r="AB41" s="21"/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v>16.6</v>
      </c>
      <c r="E42" s="24" t="n">
        <v>49.8</v>
      </c>
      <c r="F42" s="25" t="n">
        <v>0</v>
      </c>
      <c r="G42" s="25" t="n">
        <v>0</v>
      </c>
      <c r="H42" s="14" t="n">
        <v>13.3</v>
      </c>
      <c r="Y42" s="7"/>
      <c r="AA42" s="21"/>
      <c r="AB42" s="21"/>
    </row>
    <row r="43" customFormat="false" ht="11.4" hidden="false" customHeight="false" outlineLevel="0" collapsed="false">
      <c r="A43" s="26" t="s">
        <v>47</v>
      </c>
      <c r="B43" s="7"/>
      <c r="C43" s="23" t="n">
        <v>0.2</v>
      </c>
      <c r="D43" s="27" t="n">
        <v>0.5</v>
      </c>
      <c r="E43" s="24" t="n">
        <v>1.1</v>
      </c>
      <c r="F43" s="25" t="n">
        <v>0.5</v>
      </c>
      <c r="G43" s="25" t="n">
        <v>0.3</v>
      </c>
      <c r="H43" s="14" t="n">
        <v>0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</v>
      </c>
      <c r="D44" s="27" t="n">
        <v>14.4</v>
      </c>
      <c r="E44" s="24" t="n">
        <v>23.9</v>
      </c>
      <c r="F44" s="25" t="n">
        <v>0</v>
      </c>
      <c r="G44" s="25" t="n">
        <v>6.8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30" t="n">
        <f aca="false">C35-SUM(C36:C44)</f>
        <v>15.7</v>
      </c>
      <c r="D45" s="30" t="n">
        <f aca="false">D35-SUM(D36:D44)</f>
        <v>6.59999999999997</v>
      </c>
      <c r="E45" s="24" t="n">
        <v>7.6</v>
      </c>
      <c r="F45" s="25" t="n">
        <v>15.4</v>
      </c>
      <c r="G45" s="25" t="n">
        <v>28.5</v>
      </c>
      <c r="H45" s="14" t="n">
        <v>17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3"/>
      <c r="D46" s="27"/>
      <c r="E46" s="24"/>
      <c r="F46" s="25"/>
      <c r="G46" s="25"/>
      <c r="H46" s="1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73.2+792.9</f>
        <v>966.1</v>
      </c>
      <c r="D47" s="27" t="n">
        <f aca="false">218+1020.7</f>
        <v>1238.7</v>
      </c>
      <c r="E47" s="24" t="n">
        <v>2058.3</v>
      </c>
      <c r="F47" s="25" t="n">
        <v>2142.9</v>
      </c>
      <c r="G47" s="25" t="n">
        <v>1972.4</v>
      </c>
      <c r="H47" s="14" t="n">
        <v>2258.7</v>
      </c>
      <c r="Y47" s="7"/>
      <c r="AA47" s="21"/>
      <c r="AB47" s="21"/>
    </row>
    <row r="48" customFormat="false" ht="12" hidden="false" customHeight="true" outlineLevel="0" collapsed="false">
      <c r="A48" s="26" t="s">
        <v>51</v>
      </c>
      <c r="B48" s="7"/>
      <c r="C48" s="23" t="n">
        <f aca="false">0.7+3.3</f>
        <v>4</v>
      </c>
      <c r="D48" s="27" t="n">
        <f aca="false">0.6+3.4</f>
        <v>4</v>
      </c>
      <c r="E48" s="24" t="n">
        <v>6.3</v>
      </c>
      <c r="F48" s="25" t="n">
        <v>6.1</v>
      </c>
      <c r="G48" s="25" t="n">
        <v>6.8</v>
      </c>
      <c r="H48" s="14" t="n">
        <v>6.6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0</v>
      </c>
      <c r="D49" s="27" t="n">
        <v>19.9</v>
      </c>
      <c r="E49" s="24" t="n">
        <v>20</v>
      </c>
      <c r="F49" s="25" t="n">
        <v>15.4</v>
      </c>
      <c r="G49" s="25" t="n">
        <v>0.1</v>
      </c>
      <c r="H49" s="2" t="n">
        <v>0.2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f aca="false">31.6+68.5</f>
        <v>100.1</v>
      </c>
      <c r="D50" s="27" t="n">
        <f aca="false">30.1+82.2</f>
        <v>112.3</v>
      </c>
      <c r="E50" s="24" t="n">
        <v>148.6</v>
      </c>
      <c r="F50" s="25" t="n">
        <v>166.8</v>
      </c>
      <c r="G50" s="25" t="n">
        <v>168.9</v>
      </c>
      <c r="H50" s="14" t="n">
        <v>182.1</v>
      </c>
      <c r="J50" s="32"/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v>0.1</v>
      </c>
      <c r="D51" s="27" t="n">
        <v>0.1</v>
      </c>
      <c r="E51" s="24" t="n">
        <v>0.2</v>
      </c>
      <c r="F51" s="25" t="n">
        <v>0.2</v>
      </c>
      <c r="G51" s="25" t="n">
        <v>71.6</v>
      </c>
      <c r="H51" s="14" t="n">
        <v>0</v>
      </c>
      <c r="J51" s="32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v>13.1</v>
      </c>
      <c r="D52" s="27" t="n">
        <v>15.3</v>
      </c>
      <c r="E52" s="24" t="n">
        <v>69.7</v>
      </c>
      <c r="F52" s="25" t="n">
        <v>124.8</v>
      </c>
      <c r="G52" s="25" t="n">
        <v>153.8</v>
      </c>
      <c r="H52" s="14" t="n">
        <v>146.6</v>
      </c>
      <c r="J52" s="32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8.9</v>
      </c>
      <c r="D53" s="27" t="n">
        <v>4.9</v>
      </c>
      <c r="E53" s="24" t="n">
        <v>7</v>
      </c>
      <c r="F53" s="25" t="n">
        <v>25.2</v>
      </c>
      <c r="G53" s="25" t="n">
        <v>30.7</v>
      </c>
      <c r="H53" s="14" t="n">
        <v>9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f aca="false">8.1+38.6</f>
        <v>46.7</v>
      </c>
      <c r="D54" s="27" t="n">
        <f aca="false">8.1+32.2</f>
        <v>40.3</v>
      </c>
      <c r="E54" s="24" t="n">
        <v>77</v>
      </c>
      <c r="F54" s="25" t="n">
        <v>78.5</v>
      </c>
      <c r="G54" s="25" t="n">
        <v>79.2</v>
      </c>
      <c r="H54" s="14" t="n">
        <v>86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34" t="n">
        <f aca="false">4.5+38.3</f>
        <v>42.8</v>
      </c>
      <c r="D55" s="27" t="n">
        <f aca="false">9+30.3</f>
        <v>39.3</v>
      </c>
      <c r="E55" s="24" t="n">
        <v>69.4</v>
      </c>
      <c r="F55" s="25" t="n">
        <v>72.6</v>
      </c>
      <c r="G55" s="25" t="n">
        <v>65</v>
      </c>
      <c r="H55" s="14" t="n">
        <v>58.8</v>
      </c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14.2+93.6</f>
        <v>107.8</v>
      </c>
      <c r="D56" s="27" t="n">
        <f aca="false">14+111</f>
        <v>125</v>
      </c>
      <c r="E56" s="24" t="n">
        <v>248.9</v>
      </c>
      <c r="F56" s="25" t="n">
        <v>226.5</v>
      </c>
      <c r="G56" s="25" t="n">
        <v>257</v>
      </c>
      <c r="H56" s="14" t="n">
        <v>279</v>
      </c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15.7+88.1</f>
        <v>103.8</v>
      </c>
      <c r="D57" s="27" t="n">
        <f aca="false">21+65.4</f>
        <v>86.4</v>
      </c>
      <c r="E57" s="24" t="n">
        <v>136.8</v>
      </c>
      <c r="F57" s="25" t="n">
        <v>119.3</v>
      </c>
      <c r="G57" s="25" t="n">
        <v>150.1</v>
      </c>
      <c r="H57" s="14" t="n">
        <v>131.3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5.3+9.4</f>
        <v>14.7</v>
      </c>
      <c r="D58" s="27" t="n">
        <f aca="false">0.1+16</f>
        <v>16.1</v>
      </c>
      <c r="E58" s="24" t="n">
        <v>25.5</v>
      </c>
      <c r="F58" s="25" t="n">
        <v>20.2</v>
      </c>
      <c r="G58" s="25" t="n">
        <v>26.9</v>
      </c>
      <c r="H58" s="14" t="n">
        <v>50.7</v>
      </c>
      <c r="J58" s="32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f aca="false">3+7.5</f>
        <v>10.5</v>
      </c>
      <c r="D59" s="27" t="n">
        <v>6.3</v>
      </c>
      <c r="E59" s="24" t="n">
        <v>9.4</v>
      </c>
      <c r="F59" s="25" t="n">
        <v>8.3</v>
      </c>
      <c r="G59" s="25" t="n">
        <v>9.3</v>
      </c>
      <c r="H59" s="14" t="n">
        <v>12.4</v>
      </c>
      <c r="J59" s="32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f aca="false">77.2+407.6</f>
        <v>484.8</v>
      </c>
      <c r="D60" s="27" t="n">
        <f aca="false">102.4+416.2</f>
        <v>518.6</v>
      </c>
      <c r="E60" s="24" t="n">
        <v>848.5</v>
      </c>
      <c r="F60" s="25" t="n">
        <v>775.1</v>
      </c>
      <c r="G60" s="25" t="n">
        <v>594.2</v>
      </c>
      <c r="H60" s="14" t="n">
        <v>855.3</v>
      </c>
      <c r="J60" s="32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v>2.8</v>
      </c>
      <c r="D61" s="27" t="n">
        <v>2.9</v>
      </c>
      <c r="E61" s="24" t="n">
        <v>4.8</v>
      </c>
      <c r="F61" s="25" t="n">
        <v>5.2</v>
      </c>
      <c r="G61" s="25" t="n">
        <v>4.4</v>
      </c>
      <c r="H61" s="14" t="n">
        <v>5.3</v>
      </c>
      <c r="J61" s="32"/>
      <c r="Y61" s="7"/>
      <c r="AA61" s="21"/>
      <c r="AB61" s="21"/>
    </row>
    <row r="62" s="9" customFormat="true" ht="12" hidden="false" customHeight="true" outlineLevel="0" collapsed="false">
      <c r="A62" s="26" t="s">
        <v>65</v>
      </c>
      <c r="B62" s="8"/>
      <c r="C62" s="35" t="n">
        <f aca="false">6.2+16.4</f>
        <v>22.6</v>
      </c>
      <c r="D62" s="36" t="n">
        <f aca="false">12.4+97.3</f>
        <v>109.7</v>
      </c>
      <c r="E62" s="24" t="n">
        <v>142.2</v>
      </c>
      <c r="F62" s="37" t="n">
        <v>147</v>
      </c>
      <c r="G62" s="37" t="n">
        <v>97.3</v>
      </c>
      <c r="H62" s="38" t="n">
        <v>179.2</v>
      </c>
      <c r="J62" s="39"/>
      <c r="Y62" s="40"/>
      <c r="AA62" s="40"/>
      <c r="AB62" s="40"/>
    </row>
    <row r="63" customFormat="false" ht="12" hidden="false" customHeight="true" outlineLevel="0" collapsed="false">
      <c r="A63" s="26" t="s">
        <v>66</v>
      </c>
      <c r="B63" s="7"/>
      <c r="C63" s="23" t="n">
        <v>0.3</v>
      </c>
      <c r="D63" s="27" t="n">
        <v>37.2</v>
      </c>
      <c r="E63" s="24" t="n">
        <v>88.2</v>
      </c>
      <c r="F63" s="25" t="n">
        <v>104</v>
      </c>
      <c r="G63" s="25" t="n">
        <v>9.4</v>
      </c>
      <c r="H63" s="14" t="n">
        <v>96.4</v>
      </c>
      <c r="J63" s="32"/>
      <c r="Y63" s="7"/>
      <c r="AA63" s="21"/>
      <c r="AB63" s="21"/>
    </row>
    <row r="64" s="9" customFormat="true" ht="12" hidden="false" customHeight="true" outlineLevel="0" collapsed="false">
      <c r="A64" s="41" t="s">
        <v>67</v>
      </c>
      <c r="B64" s="8"/>
      <c r="C64" s="35" t="n">
        <v>0.2</v>
      </c>
      <c r="D64" s="42" t="n">
        <v>96.6</v>
      </c>
      <c r="E64" s="43" t="n">
        <v>149.6</v>
      </c>
      <c r="F64" s="44" t="n">
        <v>241.8</v>
      </c>
      <c r="G64" s="44" t="n">
        <v>243.7</v>
      </c>
      <c r="H64" s="38" t="n">
        <v>125.9</v>
      </c>
      <c r="J64" s="39"/>
      <c r="Y64" s="40"/>
      <c r="AA64" s="40"/>
      <c r="AB64" s="40"/>
    </row>
    <row r="65" customFormat="false" ht="12" hidden="false" customHeight="true" outlineLevel="0" collapsed="false">
      <c r="A65" s="26" t="s">
        <v>68</v>
      </c>
      <c r="C65" s="45" t="n">
        <f aca="false">C47-SUM(C48:C64)</f>
        <v>2.89999999999986</v>
      </c>
      <c r="D65" s="46" t="n">
        <f aca="false">D47-SUM(D48:D64)</f>
        <v>3.79999999999995</v>
      </c>
      <c r="E65" s="24" t="n">
        <v>6.2</v>
      </c>
      <c r="F65" s="25" t="n">
        <v>5.9</v>
      </c>
      <c r="G65" s="25" t="n">
        <v>4</v>
      </c>
      <c r="H65" s="3" t="n">
        <v>13.3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6"/>
      <c r="C66" s="20"/>
      <c r="E66" s="24"/>
      <c r="Y66" s="7"/>
    </row>
    <row r="67" s="9" customFormat="true" ht="13.5" hidden="false" customHeight="true" outlineLevel="0" collapsed="false">
      <c r="A67" s="50" t="s">
        <v>69</v>
      </c>
      <c r="C67" s="51" t="n">
        <v>25</v>
      </c>
      <c r="D67" s="12" t="n">
        <v>50</v>
      </c>
      <c r="E67" s="52" t="n">
        <v>0</v>
      </c>
      <c r="F67" s="5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6"/>
      <c r="C68" s="20"/>
      <c r="E68" s="24"/>
      <c r="Y68" s="7"/>
    </row>
    <row r="69" s="5" customFormat="true" ht="13.5" hidden="false" customHeight="true" outlineLevel="0" collapsed="false">
      <c r="A69" s="53" t="s">
        <v>70</v>
      </c>
      <c r="C69" s="54" t="n">
        <f aca="false">476.6+1442.7</f>
        <v>1919.3</v>
      </c>
      <c r="D69" s="6" t="n">
        <f aca="false">669.8+1870.4</f>
        <v>2540.2</v>
      </c>
      <c r="E69" s="55" t="n">
        <v>3707.7</v>
      </c>
      <c r="F69" s="56" t="n">
        <v>3681.4</v>
      </c>
      <c r="G69" s="56" t="n">
        <v>3322.9</v>
      </c>
      <c r="H69" s="56" t="n">
        <v>3616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7"/>
      <c r="L71" s="32"/>
      <c r="P71" s="32"/>
      <c r="Y71" s="7"/>
    </row>
    <row r="72" customFormat="false" ht="11.1" hidden="false" customHeight="true" outlineLevel="0" collapsed="false">
      <c r="A72" s="58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E76" s="59"/>
      <c r="F76" s="59"/>
      <c r="G76" s="59"/>
      <c r="H76" s="59"/>
    </row>
    <row r="77" customFormat="false" ht="11.4" hidden="false" customHeight="false" outlineLevel="0" collapsed="false">
      <c r="E77" s="59"/>
      <c r="F77" s="59"/>
      <c r="G77" s="59"/>
      <c r="H77" s="59"/>
    </row>
    <row r="78" customFormat="false" ht="11.4" hidden="false" customHeight="false" outlineLevel="0" collapsed="false">
      <c r="E78" s="59"/>
      <c r="F78" s="59"/>
      <c r="G78" s="59"/>
      <c r="H78" s="59"/>
    </row>
    <row r="79" customFormat="false" ht="11.4" hidden="false" customHeight="false" outlineLevel="0" collapsed="false">
      <c r="E79" s="59"/>
      <c r="F79" s="59"/>
      <c r="G79" s="59"/>
      <c r="H79" s="59"/>
    </row>
    <row r="82" customFormat="false" ht="11.4" hidden="false" customHeight="false" outlineLevel="0" collapsed="false">
      <c r="I82" s="57"/>
    </row>
    <row r="83" customFormat="false" ht="11.4" hidden="false" customHeight="false" outlineLevel="0" collapsed="false">
      <c r="E83" s="59"/>
      <c r="F83" s="59"/>
      <c r="G83" s="59"/>
      <c r="H83" s="59"/>
      <c r="I83" s="57"/>
    </row>
    <row r="84" customFormat="false" ht="11.4" hidden="false" customHeight="false" outlineLevel="0" collapsed="false">
      <c r="E84" s="59"/>
      <c r="F84" s="59"/>
      <c r="G84" s="59"/>
      <c r="H84" s="59"/>
      <c r="I84" s="57"/>
    </row>
    <row r="85" customFormat="false" ht="11.4" hidden="false" customHeight="false" outlineLevel="0" collapsed="false">
      <c r="I85" s="57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E86" s="59"/>
      <c r="F86" s="59"/>
      <c r="G86" s="59"/>
      <c r="H86" s="59"/>
      <c r="I86" s="57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E87" s="59"/>
      <c r="F87" s="59"/>
      <c r="G87" s="59"/>
      <c r="H87" s="59"/>
      <c r="I87" s="57"/>
    </row>
    <row r="88" customFormat="false" ht="11.4" hidden="false" customHeight="false" outlineLevel="0" collapsed="false">
      <c r="D88" s="14"/>
      <c r="E88" s="59"/>
      <c r="F88" s="59"/>
      <c r="G88" s="59"/>
      <c r="H88" s="59"/>
    </row>
    <row r="89" customFormat="false" ht="11.4" hidden="false" customHeight="false" outlineLevel="0" collapsed="false">
      <c r="D89" s="14"/>
      <c r="E89" s="59"/>
      <c r="F89" s="59"/>
      <c r="G89" s="59"/>
      <c r="H89" s="59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14"/>
      <c r="E90" s="59"/>
      <c r="F90" s="59"/>
      <c r="G90" s="59"/>
      <c r="H90" s="59"/>
      <c r="I90" s="57"/>
    </row>
    <row r="91" customFormat="false" ht="11.4" hidden="false" customHeight="false" outlineLevel="0" collapsed="false">
      <c r="A91" s="21"/>
      <c r="B91" s="21"/>
      <c r="C91" s="21"/>
      <c r="E91" s="59"/>
      <c r="F91" s="59"/>
      <c r="G91" s="59"/>
      <c r="H91" s="59"/>
    </row>
    <row r="92" customFormat="false" ht="11.4" hidden="false" customHeight="false" outlineLevel="0" collapsed="false">
      <c r="A92" s="21"/>
      <c r="B92" s="32"/>
      <c r="C92" s="32"/>
      <c r="E92" s="59"/>
      <c r="F92" s="59"/>
      <c r="G92" s="59"/>
      <c r="H92" s="59"/>
    </row>
    <row r="93" customFormat="false" ht="11.4" hidden="false" customHeight="false" outlineLevel="0" collapsed="false">
      <c r="E93" s="59"/>
      <c r="F93" s="59"/>
      <c r="G93" s="59"/>
      <c r="H93" s="59"/>
    </row>
    <row r="94" customFormat="false" ht="11.4" hidden="false" customHeight="false" outlineLevel="0" collapsed="false">
      <c r="E94" s="59"/>
      <c r="F94" s="59"/>
      <c r="G94" s="59"/>
      <c r="H94" s="59"/>
    </row>
    <row r="95" customFormat="false" ht="11.4" hidden="false" customHeight="false" outlineLevel="0" collapsed="false">
      <c r="E95" s="59"/>
      <c r="F95" s="59"/>
      <c r="G95" s="59"/>
      <c r="H95" s="59"/>
    </row>
    <row r="96" customFormat="false" ht="11.4" hidden="false" customHeight="false" outlineLevel="0" collapsed="false">
      <c r="E96" s="59"/>
      <c r="F96" s="59"/>
      <c r="G96" s="59"/>
      <c r="H96" s="59"/>
    </row>
    <row r="97" customFormat="false" ht="11.4" hidden="false" customHeight="false" outlineLevel="0" collapsed="false">
      <c r="E97" s="59"/>
      <c r="F97" s="59"/>
      <c r="G97" s="59"/>
      <c r="H97" s="59"/>
    </row>
    <row r="98" customFormat="false" ht="11.4" hidden="false" customHeight="false" outlineLevel="0" collapsed="false">
      <c r="E98" s="59"/>
      <c r="F98" s="59"/>
      <c r="G98" s="59"/>
      <c r="H98" s="59"/>
    </row>
    <row r="99" customFormat="false" ht="11.4" hidden="false" customHeight="false" outlineLevel="0" collapsed="false">
      <c r="E99" s="59"/>
      <c r="F99" s="59"/>
      <c r="G99" s="59"/>
      <c r="H99" s="59"/>
    </row>
    <row r="100" customFormat="false" ht="11.4" hidden="false" customHeight="false" outlineLevel="0" collapsed="false">
      <c r="E100" s="59"/>
      <c r="F100" s="59"/>
      <c r="G100" s="59"/>
      <c r="H100" s="59"/>
    </row>
    <row r="101" customFormat="false" ht="11.4" hidden="false" customHeight="false" outlineLevel="0" collapsed="false">
      <c r="E101" s="59"/>
      <c r="F101" s="59"/>
      <c r="G101" s="59"/>
      <c r="H101" s="59"/>
    </row>
    <row r="102" customFormat="false" ht="11.4" hidden="false" customHeight="false" outlineLevel="0" collapsed="false">
      <c r="E102" s="59"/>
      <c r="F102" s="59"/>
      <c r="G102" s="59"/>
      <c r="H102" s="59"/>
    </row>
    <row r="103" customFormat="false" ht="11.4" hidden="false" customHeight="false" outlineLevel="0" collapsed="false">
      <c r="E103" s="59"/>
      <c r="F103" s="59"/>
      <c r="G103" s="59"/>
      <c r="H103" s="59"/>
    </row>
    <row r="104" customFormat="false" ht="11.4" hidden="false" customHeight="false" outlineLevel="0" collapsed="false">
      <c r="E104" s="59"/>
      <c r="F104" s="59"/>
      <c r="G104" s="59"/>
      <c r="H104" s="59"/>
    </row>
    <row r="105" customFormat="false" ht="11.4" hidden="false" customHeight="false" outlineLevel="0" collapsed="false">
      <c r="E105" s="59"/>
      <c r="F105" s="59"/>
      <c r="G105" s="59"/>
      <c r="H105" s="59"/>
    </row>
    <row r="106" customFormat="false" ht="11.4" hidden="false" customHeight="false" outlineLevel="0" collapsed="false">
      <c r="E106" s="59"/>
      <c r="F106" s="59"/>
      <c r="G106" s="59"/>
      <c r="H106" s="59"/>
    </row>
    <row r="107" customFormat="false" ht="11.4" hidden="false" customHeight="false" outlineLevel="0" collapsed="false">
      <c r="E107" s="59"/>
      <c r="F107" s="59"/>
      <c r="G107" s="59"/>
      <c r="H107" s="59"/>
    </row>
    <row r="131" customFormat="false" ht="11.4" hidden="false" customHeight="false" outlineLevel="0" collapsed="false">
      <c r="L131" s="60"/>
    </row>
    <row r="135" customFormat="false" ht="11.4" hidden="false" customHeight="false" outlineLevel="0" collapsed="false">
      <c r="I135" s="57"/>
      <c r="J135" s="57"/>
      <c r="L135" s="32"/>
      <c r="P135" s="32"/>
    </row>
    <row r="136" customFormat="false" ht="11.4" hidden="false" customHeight="false" outlineLevel="0" collapsed="false">
      <c r="E136" s="59"/>
      <c r="F136" s="59"/>
      <c r="G136" s="59"/>
      <c r="H136" s="59"/>
    </row>
    <row r="139" customFormat="false" ht="11.4" hidden="false" customHeight="false" outlineLevel="0" collapsed="false">
      <c r="I139" s="57"/>
    </row>
    <row r="140" customFormat="false" ht="11.4" hidden="false" customHeight="false" outlineLevel="0" collapsed="false">
      <c r="I140" s="57"/>
    </row>
    <row r="141" customFormat="false" ht="11.4" hidden="false" customHeight="false" outlineLevel="0" collapsed="false">
      <c r="I141" s="5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7"/>
    </row>
    <row r="144" customFormat="false" ht="11.4" hidden="false" customHeight="false" outlineLevel="0" collapsed="false">
      <c r="I144" s="57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C65" r:id="rId9" display="mailto:=c48-@SUM(c49:c65)"/>
    <hyperlink ref="D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2-10T19:53:59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