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25-365</t>
  </si>
  <si>
    <t xml:space="preserve">255-295</t>
  </si>
  <si>
    <t xml:space="preserve">155-195</t>
  </si>
  <si>
    <t xml:space="preserve">270-310</t>
  </si>
  <si>
    <t xml:space="preserve">230-27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8.75" hidden="false" customHeight="false" outlineLevel="0" collapsed="false">
      <c r="A15" s="9" t="s">
        <v>26</v>
      </c>
      <c r="B15" s="10" t="n">
        <v>340</v>
      </c>
      <c r="C15" s="10" t="n">
        <v>265</v>
      </c>
      <c r="D15" s="10" t="n">
        <v>160</v>
      </c>
      <c r="E15" s="11" t="s">
        <v>18</v>
      </c>
      <c r="F15" s="10" t="n">
        <v>285</v>
      </c>
      <c r="G15" s="10" t="n">
        <v>25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8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8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8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8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8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8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8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8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8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8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8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8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8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8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8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8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8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9" t="s">
        <v>38</v>
      </c>
      <c r="B38" s="10" t="n">
        <v>276.22</v>
      </c>
      <c r="C38" s="10" t="n">
        <v>216.5</v>
      </c>
      <c r="D38" s="10" t="n">
        <v>120</v>
      </c>
      <c r="E38" s="11" t="s">
        <v>18</v>
      </c>
      <c r="F38" s="10" t="n">
        <v>228.87</v>
      </c>
      <c r="G38" s="10" t="n">
        <v>195</v>
      </c>
    </row>
    <row r="39" customFormat="false" ht="15.75" hidden="false" customHeight="false" outlineLevel="0" collapsed="false">
      <c r="A39" s="9" t="s">
        <v>39</v>
      </c>
      <c r="B39" s="10" t="n">
        <v>303.81</v>
      </c>
      <c r="C39" s="10" t="n">
        <v>207.5</v>
      </c>
      <c r="D39" s="10" t="n">
        <v>109.38</v>
      </c>
      <c r="E39" s="11" t="s">
        <v>18</v>
      </c>
      <c r="F39" s="10" t="n">
        <v>247.53</v>
      </c>
      <c r="G39" s="10" t="n">
        <v>218.13</v>
      </c>
    </row>
    <row r="40" customFormat="false" ht="15.75" hidden="false" customHeight="false" outlineLevel="0" collapsed="false">
      <c r="A40" s="9" t="s">
        <v>40</v>
      </c>
      <c r="B40" s="10" t="n">
        <v>376.35</v>
      </c>
      <c r="C40" s="10" t="n">
        <v>242.5</v>
      </c>
      <c r="D40" s="10" t="n">
        <v>149.5</v>
      </c>
      <c r="E40" s="11" t="s">
        <v>18</v>
      </c>
      <c r="F40" s="10" t="n">
        <v>329.01</v>
      </c>
      <c r="G40" s="10" t="n">
        <v>301.5</v>
      </c>
    </row>
    <row r="41" customFormat="false" ht="15.75" hidden="false" customHeight="false" outlineLevel="0" collapsed="false">
      <c r="A41" s="1" t="s">
        <v>41</v>
      </c>
      <c r="B41" s="17" t="n">
        <v>408.57</v>
      </c>
      <c r="C41" s="17" t="n">
        <v>284</v>
      </c>
      <c r="D41" s="17" t="n">
        <v>165.63</v>
      </c>
      <c r="E41" s="18" t="s">
        <v>18</v>
      </c>
      <c r="F41" s="17" t="n">
        <v>345.14</v>
      </c>
      <c r="G41" s="17" t="n">
        <v>375.63</v>
      </c>
    </row>
    <row r="42" customFormat="false" ht="18.75" hidden="false" customHeight="false" outlineLevel="0" collapsed="false">
      <c r="A42" s="19" t="s">
        <v>46</v>
      </c>
      <c r="B42" s="20"/>
      <c r="C42" s="20"/>
      <c r="D42" s="20"/>
      <c r="E42" s="20"/>
      <c r="F42" s="20"/>
      <c r="G42" s="20"/>
    </row>
    <row r="43" customFormat="false" ht="18.75" hidden="false" customHeight="false" outlineLevel="0" collapsed="false">
      <c r="A43" s="19" t="s">
        <v>47</v>
      </c>
      <c r="B43" s="21"/>
      <c r="C43" s="21"/>
      <c r="D43" s="21"/>
      <c r="E43" s="21"/>
      <c r="F43" s="21"/>
      <c r="G43" s="21"/>
    </row>
    <row r="44" customFormat="false" ht="15.75" hidden="false" customHeight="false" outlineLevel="0" collapsed="false">
      <c r="A44" s="9" t="s">
        <v>48</v>
      </c>
      <c r="B44" s="21"/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9" t="s">
        <v>49</v>
      </c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 t="s">
        <v>50</v>
      </c>
      <c r="B46" s="22" t="n">
        <f aca="true">NOW()</f>
        <v>46231.7649015776</v>
      </c>
      <c r="C46" s="9"/>
      <c r="D46" s="9"/>
      <c r="E46" s="9"/>
      <c r="F46" s="9"/>
      <c r="G46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, Shelbi Knisley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7-13T15:07:09Z</dcterms:modified>
  <cp:revision>0</cp:revision>
  <dc:subject>Agricultural economics</dc:subject>
  <dc:title>Table 10--U.S. oilseed meal prices</dc:title>
</cp:coreProperties>
</file>