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29.5-32.5</t>
  </si>
  <si>
    <t xml:space="preserve">47.0-50.0</t>
  </si>
  <si>
    <t xml:space="preserve">57.5-60.5</t>
  </si>
  <si>
    <t xml:space="preserve">35.0-38.0</t>
  </si>
  <si>
    <t xml:space="preserve">39.5-42.5</t>
  </si>
  <si>
    <t xml:space="preserve">31.5-34.5</t>
  </si>
  <si>
    <t xml:space="preserve">30.0-33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31.02</v>
      </c>
      <c r="C6" s="10" t="n">
        <v>35.7</v>
      </c>
      <c r="D6" s="10" t="n">
        <v>58.03</v>
      </c>
      <c r="E6" s="10" t="n">
        <v>40.57</v>
      </c>
      <c r="F6" s="10" t="n">
        <v>52.99</v>
      </c>
      <c r="G6" s="10" t="n">
        <v>31.8</v>
      </c>
      <c r="H6" s="10" t="n">
        <v>28.43</v>
      </c>
      <c r="I6" s="10" t="n">
        <v>27.32</v>
      </c>
    </row>
    <row r="7" customFormat="false" ht="15.75" hidden="false" customHeight="false" outlineLevel="0" collapsed="false">
      <c r="A7" s="2" t="s">
        <v>19</v>
      </c>
      <c r="B7" s="10" t="n">
        <v>52.03</v>
      </c>
      <c r="C7" s="10" t="n">
        <v>73.56</v>
      </c>
      <c r="D7" s="10" t="n">
        <v>91.15</v>
      </c>
      <c r="E7" s="10" t="n">
        <v>65.64</v>
      </c>
      <c r="F7" s="10" t="n">
        <v>94.53</v>
      </c>
      <c r="G7" s="10" t="n">
        <v>69.4</v>
      </c>
      <c r="H7" s="10" t="n">
        <v>40.85</v>
      </c>
      <c r="I7" s="10" t="n">
        <v>41.68</v>
      </c>
    </row>
    <row r="8" customFormat="false" ht="15.75" hidden="false" customHeight="false" outlineLevel="0" collapsed="false">
      <c r="A8" s="2" t="s">
        <v>20</v>
      </c>
      <c r="B8" s="10" t="n">
        <v>32.16</v>
      </c>
      <c r="C8" s="10" t="n">
        <v>37.1</v>
      </c>
      <c r="D8" s="10" t="n">
        <v>50.24</v>
      </c>
      <c r="E8" s="10" t="n">
        <v>39.54</v>
      </c>
      <c r="F8" s="10" t="n">
        <v>78.49</v>
      </c>
      <c r="G8" s="10" t="n">
        <v>32.75</v>
      </c>
      <c r="H8" s="10" t="n">
        <v>26.72</v>
      </c>
      <c r="I8" s="10" t="n">
        <v>25.47</v>
      </c>
    </row>
    <row r="9" customFormat="false" ht="15.75" hidden="false" customHeight="false" outlineLevel="0" collapsed="false">
      <c r="A9" s="2" t="s">
        <v>21</v>
      </c>
      <c r="B9" s="10" t="n">
        <v>35.95</v>
      </c>
      <c r="C9" s="10" t="n">
        <v>40.27</v>
      </c>
      <c r="D9" s="10" t="n">
        <v>52.8</v>
      </c>
      <c r="E9" s="10" t="n">
        <v>42.88</v>
      </c>
      <c r="F9" s="10" t="n">
        <v>59.62</v>
      </c>
      <c r="G9" s="10" t="n">
        <v>39.29</v>
      </c>
      <c r="H9" s="10" t="n">
        <v>31.99</v>
      </c>
      <c r="I9" s="10" t="n">
        <v>32.26</v>
      </c>
    </row>
    <row r="10" customFormat="false" ht="15.75" hidden="false" customHeight="false" outlineLevel="0" collapsed="false">
      <c r="A10" s="2" t="s">
        <v>22</v>
      </c>
      <c r="B10" s="10" t="n">
        <v>53.2</v>
      </c>
      <c r="C10" s="10" t="n">
        <v>54.5</v>
      </c>
      <c r="D10" s="10" t="n">
        <v>86.12</v>
      </c>
      <c r="E10" s="10" t="n">
        <v>58.68</v>
      </c>
      <c r="F10" s="10" t="n">
        <v>77.24</v>
      </c>
      <c r="G10" s="10" t="n">
        <v>60.76</v>
      </c>
      <c r="H10" s="10" t="n">
        <v>51.52</v>
      </c>
      <c r="I10" s="10" t="n">
        <v>51.34</v>
      </c>
    </row>
    <row r="11" customFormat="false" ht="15.75" hidden="false" customHeight="false" outlineLevel="0" collapsed="false">
      <c r="A11" s="2" t="s">
        <v>23</v>
      </c>
      <c r="B11" s="10" t="n">
        <v>51.9</v>
      </c>
      <c r="C11" s="10" t="n">
        <v>53.22</v>
      </c>
      <c r="D11" s="10" t="n">
        <v>83.2</v>
      </c>
      <c r="E11" s="10" t="n">
        <v>57.19</v>
      </c>
      <c r="F11" s="10" t="n">
        <v>100.15</v>
      </c>
      <c r="G11" s="10" t="n">
        <v>56.09</v>
      </c>
      <c r="H11" s="10" t="n">
        <v>48.11</v>
      </c>
      <c r="I11" s="10" t="n">
        <v>50.33</v>
      </c>
    </row>
    <row r="12" customFormat="false" ht="15.75" hidden="false" customHeight="false" outlineLevel="0" collapsed="false">
      <c r="A12" s="2" t="s">
        <v>24</v>
      </c>
      <c r="B12" s="10" t="n">
        <v>47.13</v>
      </c>
      <c r="C12" s="10" t="n">
        <v>48.6</v>
      </c>
      <c r="D12" s="10" t="n">
        <v>65.87</v>
      </c>
      <c r="E12" s="10" t="n">
        <v>56.17</v>
      </c>
      <c r="F12" s="10" t="n">
        <v>91.83</v>
      </c>
      <c r="G12" s="10" t="n">
        <v>46.66</v>
      </c>
      <c r="H12" s="10" t="n">
        <v>51.8</v>
      </c>
      <c r="I12" s="10" t="n">
        <v>43.24</v>
      </c>
    </row>
    <row r="13" customFormat="false" ht="15.75" hidden="false" customHeight="false" outlineLevel="0" collapsed="false">
      <c r="A13" s="2" t="s">
        <v>25</v>
      </c>
      <c r="B13" s="10" t="n">
        <v>38.23</v>
      </c>
      <c r="C13" s="10" t="n">
        <v>60.66</v>
      </c>
      <c r="D13" s="10" t="n">
        <v>59.12</v>
      </c>
      <c r="E13" s="10" t="n">
        <v>43.7</v>
      </c>
      <c r="F13" s="10" t="n">
        <v>68.23</v>
      </c>
      <c r="G13" s="10" t="n">
        <v>39.43</v>
      </c>
      <c r="H13" s="10" t="n">
        <v>43.93</v>
      </c>
      <c r="I13" s="10" t="n">
        <v>39.76</v>
      </c>
    </row>
    <row r="14" customFormat="false" ht="15.75" hidden="false" customHeight="false" outlineLevel="0" collapsed="false">
      <c r="A14" s="2" t="s">
        <v>26</v>
      </c>
      <c r="B14" s="10" t="n">
        <v>31.6</v>
      </c>
      <c r="C14" s="10" t="n">
        <v>45.74</v>
      </c>
      <c r="D14" s="10" t="n">
        <v>66.72</v>
      </c>
      <c r="E14" s="10" t="n">
        <v>37.81</v>
      </c>
      <c r="F14" s="10" t="n">
        <v>57.96</v>
      </c>
      <c r="G14" s="10" t="n">
        <v>37.48</v>
      </c>
      <c r="H14" s="10" t="n">
        <v>33.43</v>
      </c>
      <c r="I14" s="10" t="n">
        <v>31.36</v>
      </c>
    </row>
    <row r="15" customFormat="false" ht="18.75" hidden="false" customHeight="false" outlineLevel="0" collapsed="false">
      <c r="A15" s="2" t="s">
        <v>27</v>
      </c>
      <c r="B15" s="10" t="n">
        <v>29.5</v>
      </c>
      <c r="C15" s="10" t="n">
        <v>46.25</v>
      </c>
      <c r="D15" s="10" t="n">
        <v>57.5</v>
      </c>
      <c r="E15" s="10" t="n">
        <v>35</v>
      </c>
      <c r="F15" s="10" t="n">
        <v>58</v>
      </c>
      <c r="G15" s="10" t="n">
        <v>39.5</v>
      </c>
      <c r="H15" s="10" t="n">
        <v>31</v>
      </c>
      <c r="I15" s="10" t="n">
        <v>30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1</v>
      </c>
      <c r="G16" s="11" t="s">
        <v>33</v>
      </c>
      <c r="H16" s="11" t="s">
        <v>34</v>
      </c>
      <c r="I16" s="11" t="s">
        <v>35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6</v>
      </c>
      <c r="B18" s="11"/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A19" s="2" t="s">
        <v>36</v>
      </c>
      <c r="B19" s="10" t="n">
        <v>34.1</v>
      </c>
      <c r="C19" s="10" t="n">
        <v>41.45</v>
      </c>
      <c r="D19" s="10" t="n">
        <v>63</v>
      </c>
      <c r="E19" s="10" t="n">
        <v>39.45</v>
      </c>
      <c r="F19" s="10" t="n">
        <v>59.95</v>
      </c>
      <c r="G19" s="10" t="n">
        <v>34.5</v>
      </c>
      <c r="H19" s="10" t="n">
        <v>48</v>
      </c>
      <c r="I19" s="10" t="n">
        <v>30.33</v>
      </c>
    </row>
    <row r="20" customFormat="false" ht="15.75" hidden="false" customHeight="false" outlineLevel="0" collapsed="false">
      <c r="A20" s="2" t="s">
        <v>37</v>
      </c>
      <c r="B20" s="10" t="n">
        <v>33.45</v>
      </c>
      <c r="C20" s="10" t="n">
        <v>40.75</v>
      </c>
      <c r="D20" s="10" t="n">
        <v>61.75</v>
      </c>
      <c r="E20" s="10" t="n">
        <v>38.94</v>
      </c>
      <c r="F20" s="10" t="n">
        <v>60.63</v>
      </c>
      <c r="G20" s="10" t="n">
        <v>33.96</v>
      </c>
      <c r="H20" s="10" t="n">
        <v>42.81</v>
      </c>
      <c r="I20" s="10" t="n">
        <v>35.05</v>
      </c>
    </row>
    <row r="21" customFormat="false" ht="15.75" hidden="false" customHeight="false" outlineLevel="0" collapsed="false">
      <c r="A21" s="2" t="s">
        <v>38</v>
      </c>
      <c r="B21" s="10" t="n">
        <v>32.56</v>
      </c>
      <c r="C21" s="10" t="n">
        <v>40.31</v>
      </c>
      <c r="D21" s="10" t="n">
        <v>58</v>
      </c>
      <c r="E21" s="10" t="n">
        <v>39.25</v>
      </c>
      <c r="F21" s="10" t="n">
        <v>60.13</v>
      </c>
      <c r="G21" s="10" t="n">
        <v>33.68</v>
      </c>
      <c r="H21" s="10" t="n">
        <v>35.91</v>
      </c>
      <c r="I21" s="10" t="n">
        <v>36.11</v>
      </c>
    </row>
    <row r="22" customFormat="false" ht="15.75" hidden="false" customHeight="false" outlineLevel="0" collapsed="false">
      <c r="A22" s="2" t="s">
        <v>39</v>
      </c>
      <c r="B22" s="10" t="n">
        <v>32.33</v>
      </c>
      <c r="C22" s="10" t="n">
        <v>44.95</v>
      </c>
      <c r="D22" s="10" t="n">
        <v>63</v>
      </c>
      <c r="E22" s="10" t="n">
        <v>38.8</v>
      </c>
      <c r="F22" s="10" t="n">
        <v>56.15</v>
      </c>
      <c r="G22" s="10" t="n">
        <v>34.86</v>
      </c>
      <c r="H22" s="10" t="n">
        <v>29.5</v>
      </c>
      <c r="I22" s="10" t="n">
        <v>31.2</v>
      </c>
    </row>
    <row r="23" customFormat="false" ht="15.75" hidden="false" customHeight="false" outlineLevel="0" collapsed="false">
      <c r="A23" s="2" t="s">
        <v>40</v>
      </c>
      <c r="B23" s="10" t="n">
        <v>31.57</v>
      </c>
      <c r="C23" s="10" t="n">
        <v>48.81</v>
      </c>
      <c r="D23" s="10" t="n">
        <v>65.63</v>
      </c>
      <c r="E23" s="10" t="n">
        <v>38.94</v>
      </c>
      <c r="F23" s="10" t="n">
        <v>55.56</v>
      </c>
      <c r="G23" s="10" t="n">
        <v>36.13</v>
      </c>
      <c r="H23" s="10" t="n">
        <v>28</v>
      </c>
      <c r="I23" s="10" t="n">
        <v>31.38</v>
      </c>
    </row>
    <row r="24" customFormat="false" ht="15.75" hidden="false" customHeight="false" outlineLevel="0" collapsed="false">
      <c r="A24" s="2" t="s">
        <v>41</v>
      </c>
      <c r="B24" s="10" t="n">
        <v>30.89</v>
      </c>
      <c r="C24" s="10" t="n">
        <v>46.06</v>
      </c>
      <c r="D24" s="10" t="n">
        <v>65.56</v>
      </c>
      <c r="E24" s="10" t="n">
        <v>35.69</v>
      </c>
      <c r="F24" s="10" t="n">
        <v>54.69</v>
      </c>
      <c r="G24" s="10" t="n">
        <v>37.73</v>
      </c>
      <c r="H24" s="10" t="s">
        <v>42</v>
      </c>
      <c r="I24" s="10" t="n">
        <v>32.3</v>
      </c>
    </row>
    <row r="25" customFormat="false" ht="15.75" hidden="false" customHeight="false" outlineLevel="0" collapsed="false">
      <c r="A25" s="2" t="s">
        <v>43</v>
      </c>
      <c r="B25" s="10" t="n">
        <v>31.13</v>
      </c>
      <c r="C25" s="10" t="n">
        <v>48.19</v>
      </c>
      <c r="D25" s="10" t="n">
        <v>65.5</v>
      </c>
      <c r="E25" s="10" t="n">
        <v>37.19</v>
      </c>
      <c r="F25" s="10" t="n">
        <v>54.81</v>
      </c>
      <c r="G25" s="10" t="n">
        <v>39.27</v>
      </c>
      <c r="H25" s="10" t="n">
        <v>26.64</v>
      </c>
      <c r="I25" s="10" t="n">
        <v>28.58</v>
      </c>
    </row>
    <row r="26" customFormat="false" ht="15.75" hidden="false" customHeight="false" outlineLevel="0" collapsed="false">
      <c r="A26" s="2" t="s">
        <v>44</v>
      </c>
      <c r="B26" s="10" t="n">
        <v>32.65</v>
      </c>
      <c r="C26" s="10" t="n">
        <v>48.9</v>
      </c>
      <c r="D26" s="10" t="n">
        <v>65</v>
      </c>
      <c r="E26" s="10" t="n">
        <v>38.55</v>
      </c>
      <c r="F26" s="10" t="n">
        <v>54.65</v>
      </c>
      <c r="G26" s="10" t="n">
        <v>39.5</v>
      </c>
      <c r="H26" s="10" t="n">
        <v>28</v>
      </c>
      <c r="I26" s="10" t="n">
        <v>31.32</v>
      </c>
    </row>
    <row r="27" customFormat="false" ht="15.75" hidden="false" customHeight="false" outlineLevel="0" collapsed="false">
      <c r="A27" s="2" t="s">
        <v>45</v>
      </c>
      <c r="B27" s="10" t="n">
        <v>33.73</v>
      </c>
      <c r="C27" s="10" t="n">
        <v>49.94</v>
      </c>
      <c r="D27" s="10" t="n">
        <v>69.75</v>
      </c>
      <c r="E27" s="10" t="n">
        <v>40.19</v>
      </c>
      <c r="F27" s="10" t="n">
        <v>56.31</v>
      </c>
      <c r="G27" s="10" t="n">
        <v>40.34</v>
      </c>
      <c r="H27" s="10" t="s">
        <v>42</v>
      </c>
      <c r="I27" s="10" t="n">
        <v>32.04</v>
      </c>
    </row>
    <row r="28" customFormat="false" ht="15.75" hidden="false" customHeight="false" outlineLevel="0" collapsed="false">
      <c r="A28" s="2" t="s">
        <v>46</v>
      </c>
      <c r="B28" s="10" t="n">
        <v>31.54</v>
      </c>
      <c r="C28" s="10" t="n">
        <v>49.15</v>
      </c>
      <c r="D28" s="10" t="n">
        <v>73.4</v>
      </c>
      <c r="E28" s="10" t="n">
        <v>38.3</v>
      </c>
      <c r="F28" s="10" t="n">
        <v>58.15</v>
      </c>
      <c r="G28" s="10" t="n">
        <v>41.49</v>
      </c>
      <c r="H28" s="10" t="n">
        <v>31</v>
      </c>
      <c r="I28" s="10" t="n">
        <v>29.75</v>
      </c>
    </row>
    <row r="29" customFormat="false" ht="15.75" hidden="false" customHeight="false" outlineLevel="0" collapsed="false">
      <c r="A29" s="2" t="s">
        <v>47</v>
      </c>
      <c r="B29" s="10" t="n">
        <v>28.87</v>
      </c>
      <c r="C29" s="10" t="n">
        <v>46.25</v>
      </c>
      <c r="D29" s="10" t="n">
        <v>75</v>
      </c>
      <c r="E29" s="10" t="n">
        <v>35.13</v>
      </c>
      <c r="F29" s="10" t="n">
        <v>58.63</v>
      </c>
      <c r="G29" s="10" t="n">
        <v>40.75</v>
      </c>
      <c r="H29" s="10" t="n">
        <v>31</v>
      </c>
      <c r="I29" s="10" t="n">
        <v>30.14</v>
      </c>
    </row>
    <row r="30" customFormat="false" ht="15.75" hidden="false" customHeight="false" outlineLevel="0" collapsed="false">
      <c r="A30" s="2" t="s">
        <v>48</v>
      </c>
      <c r="B30" s="10" t="n">
        <v>26.43</v>
      </c>
      <c r="C30" s="10" t="n">
        <v>44.13</v>
      </c>
      <c r="D30" s="10" t="n">
        <v>75</v>
      </c>
      <c r="E30" s="10" t="n">
        <v>33.31</v>
      </c>
      <c r="F30" s="10" t="n">
        <v>58.69</v>
      </c>
      <c r="G30" s="10" t="n">
        <v>37.55</v>
      </c>
      <c r="H30" s="10" t="s">
        <v>42</v>
      </c>
      <c r="I30" s="10" t="n">
        <v>28.1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49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6</v>
      </c>
      <c r="B33" s="10" t="n">
        <v>27.14</v>
      </c>
      <c r="C33" s="10" t="n">
        <v>44.25</v>
      </c>
      <c r="D33" s="10" t="n">
        <v>72</v>
      </c>
      <c r="E33" s="10" t="n">
        <v>34.2</v>
      </c>
      <c r="F33" s="10" t="n">
        <v>57.7</v>
      </c>
      <c r="G33" s="10" t="n">
        <v>36.6</v>
      </c>
      <c r="H33" s="10" t="n">
        <v>34.23</v>
      </c>
      <c r="I33" s="10" t="n">
        <v>24.61</v>
      </c>
    </row>
    <row r="34" customFormat="false" ht="15.75" hidden="false" customHeight="false" outlineLevel="0" collapsed="false">
      <c r="A34" s="2" t="s">
        <v>37</v>
      </c>
      <c r="B34" s="10" t="n">
        <v>26.42</v>
      </c>
      <c r="C34" s="10" t="n">
        <v>45.19</v>
      </c>
      <c r="D34" s="10" t="n">
        <v>64.5</v>
      </c>
      <c r="E34" s="10" t="n">
        <v>33.63</v>
      </c>
      <c r="F34" s="10" t="n">
        <v>58.06</v>
      </c>
      <c r="G34" s="10" t="n">
        <v>36.43</v>
      </c>
      <c r="H34" s="10" t="n">
        <v>35.5</v>
      </c>
      <c r="I34" s="10" t="n">
        <v>21.1</v>
      </c>
    </row>
    <row r="35" customFormat="false" ht="15.75" hidden="false" customHeight="false" outlineLevel="0" collapsed="false">
      <c r="A35" s="2" t="s">
        <v>38</v>
      </c>
      <c r="B35" s="10" t="n">
        <v>29.72</v>
      </c>
      <c r="C35" s="10" t="n">
        <v>48.35</v>
      </c>
      <c r="D35" s="10" t="n">
        <v>62</v>
      </c>
      <c r="E35" s="10" t="n">
        <v>36.5</v>
      </c>
      <c r="F35" s="10" t="n">
        <v>58.5</v>
      </c>
      <c r="G35" s="10" t="n">
        <v>38.25</v>
      </c>
      <c r="H35" s="10" t="n">
        <v>28.8</v>
      </c>
      <c r="I35" s="10" t="n">
        <v>20.5</v>
      </c>
    </row>
    <row r="36" customFormat="false" ht="15.75" hidden="false" customHeight="false" outlineLevel="0" collapsed="false">
      <c r="A36" s="2" t="s">
        <v>39</v>
      </c>
      <c r="B36" s="10" t="n">
        <v>28.89</v>
      </c>
      <c r="C36" s="10" t="n">
        <v>47.31</v>
      </c>
      <c r="D36" s="10" t="n">
        <v>58</v>
      </c>
      <c r="E36" s="10" t="n">
        <v>34.06</v>
      </c>
      <c r="F36" s="10" t="n">
        <v>56.19</v>
      </c>
      <c r="G36" s="10" t="n">
        <v>39.93</v>
      </c>
      <c r="H36" s="10" t="n">
        <v>24</v>
      </c>
      <c r="I36" s="10" t="n">
        <v>24.1</v>
      </c>
    </row>
    <row r="37" customFormat="false" ht="15.75" hidden="false" customHeight="false" outlineLevel="0" collapsed="false">
      <c r="A37" s="2" t="s">
        <v>40</v>
      </c>
      <c r="B37" s="10" t="n">
        <v>29.79</v>
      </c>
      <c r="C37" s="10" t="n">
        <v>46.06</v>
      </c>
      <c r="D37" s="10" t="n">
        <v>54.25</v>
      </c>
      <c r="E37" s="10" t="n">
        <v>34.63</v>
      </c>
      <c r="F37" s="10" t="n">
        <v>55</v>
      </c>
      <c r="G37" s="10" t="n">
        <v>40.29</v>
      </c>
      <c r="H37" s="10" t="s">
        <v>42</v>
      </c>
      <c r="I37" s="10" t="n">
        <v>29.41</v>
      </c>
    </row>
    <row r="38" customFormat="false" ht="15.75" hidden="false" customHeight="false" outlineLevel="0" collapsed="false">
      <c r="A38" s="2" t="s">
        <v>41</v>
      </c>
      <c r="B38" s="10" t="n">
        <v>30.86</v>
      </c>
      <c r="C38" s="10" t="n">
        <v>46.2</v>
      </c>
      <c r="D38" s="10" t="n">
        <v>53.8</v>
      </c>
      <c r="E38" s="10" t="n">
        <v>35.55</v>
      </c>
      <c r="F38" s="10" t="n">
        <v>55.55</v>
      </c>
      <c r="G38" s="10" t="n">
        <v>41.05</v>
      </c>
      <c r="H38" s="10" t="n">
        <v>29</v>
      </c>
      <c r="I38" s="10" t="n">
        <v>35</v>
      </c>
    </row>
    <row r="39" customFormat="false" ht="15.75" hidden="false" customHeight="false" outlineLevel="0" collapsed="false">
      <c r="A39" s="2" t="s">
        <v>43</v>
      </c>
      <c r="B39" s="10" t="n">
        <v>32.45</v>
      </c>
      <c r="C39" s="10" t="n">
        <v>47.35</v>
      </c>
      <c r="D39" s="10" t="n">
        <v>53.8</v>
      </c>
      <c r="E39" s="10" t="n">
        <v>36.8</v>
      </c>
      <c r="F39" s="10" t="n">
        <v>56.2</v>
      </c>
      <c r="G39" s="10" t="n">
        <v>42.12</v>
      </c>
      <c r="H39" s="10" t="n">
        <v>33</v>
      </c>
      <c r="I39" s="10" t="n">
        <v>39</v>
      </c>
    </row>
    <row r="40" customFormat="false" ht="15.75" hidden="false" customHeight="false" outlineLevel="0" collapsed="false">
      <c r="A40" s="2" t="s">
        <v>44</v>
      </c>
      <c r="B40" s="10" t="n">
        <v>30.76</v>
      </c>
      <c r="C40" s="10" t="n">
        <v>46.06</v>
      </c>
      <c r="D40" s="10" t="n">
        <v>54</v>
      </c>
      <c r="E40" s="10" t="n">
        <v>35.06</v>
      </c>
      <c r="F40" s="10" t="n">
        <v>61.38</v>
      </c>
      <c r="G40" s="10" t="n">
        <v>40.33</v>
      </c>
      <c r="H40" s="10" t="s">
        <v>42</v>
      </c>
      <c r="I40" s="10" t="n">
        <v>34.6</v>
      </c>
    </row>
    <row r="41" customFormat="false" ht="15.75" hidden="false" customHeight="false" outlineLevel="0" collapsed="false">
      <c r="A41" s="1" t="s">
        <v>45</v>
      </c>
      <c r="B41" s="16" t="n">
        <v>30.35</v>
      </c>
      <c r="C41" s="16" t="n">
        <v>45.55</v>
      </c>
      <c r="D41" s="16" t="n">
        <v>54.2</v>
      </c>
      <c r="E41" s="16" t="n">
        <v>35.1</v>
      </c>
      <c r="F41" s="16" t="n">
        <v>61.1</v>
      </c>
      <c r="G41" s="16" t="n">
        <v>39.94</v>
      </c>
      <c r="H41" s="16" t="s">
        <v>42</v>
      </c>
      <c r="I41" s="16" t="n">
        <v>33.54</v>
      </c>
    </row>
    <row r="42" customFormat="false" ht="18.75" hidden="false" customHeight="false" outlineLevel="0" collapsed="false">
      <c r="A42" s="17" t="s">
        <v>50</v>
      </c>
      <c r="B42" s="18"/>
      <c r="C42" s="18"/>
      <c r="D42" s="18"/>
      <c r="E42" s="18"/>
      <c r="F42" s="18"/>
      <c r="G42" s="18"/>
      <c r="H42" s="18"/>
      <c r="I42" s="18"/>
    </row>
    <row r="43" customFormat="false" ht="18.75" hidden="false" customHeight="false" outlineLevel="0" collapsed="false">
      <c r="A43" s="17" t="s">
        <v>51</v>
      </c>
      <c r="B43" s="18"/>
      <c r="C43" s="18"/>
      <c r="D43" s="18"/>
      <c r="E43" s="18"/>
      <c r="F43" s="18"/>
      <c r="G43" s="18"/>
      <c r="H43" s="18"/>
      <c r="I43" s="18"/>
    </row>
    <row r="44" customFormat="false" ht="15.75" hidden="false" customHeight="false" outlineLevel="0" collapsed="false">
      <c r="A44" s="2" t="s">
        <v>52</v>
      </c>
      <c r="B44" s="2"/>
      <c r="C44" s="2"/>
      <c r="D44" s="2"/>
      <c r="E44" s="2"/>
      <c r="F44" s="19"/>
      <c r="G44" s="2"/>
      <c r="H44" s="2"/>
      <c r="I44" s="2"/>
    </row>
    <row r="45" customFormat="false" ht="15.75" hidden="false" customHeight="false" outlineLevel="0" collapsed="false">
      <c r="A45" s="2" t="s">
        <v>53</v>
      </c>
      <c r="B45" s="20" t="n">
        <f aca="true">NOW()</f>
        <v>46231.482459594</v>
      </c>
      <c r="D45" s="2"/>
      <c r="E45" s="2"/>
      <c r="F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Mark Ash, Shelbi Knisley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6-07-13T15:06:49Z</dcterms:modified>
  <cp:revision>0</cp:revision>
  <dc:subject>Agricultural economics</dc:subject>
  <dc:title>Table 9--U.S. vegetable oils and fats prices</dc:title>
</cp:coreProperties>
</file>