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0-340</t>
  </si>
  <si>
    <t xml:space="preserve">255-295</t>
  </si>
  <si>
    <t xml:space="preserve">150-190</t>
  </si>
  <si>
    <t xml:space="preserve">235-275</t>
  </si>
  <si>
    <t xml:space="preserve">205-24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8.75" hidden="false" customHeight="false" outlineLevel="0" collapsed="false">
      <c r="A15" s="9" t="s">
        <v>26</v>
      </c>
      <c r="B15" s="10" t="n">
        <v>310</v>
      </c>
      <c r="C15" s="10" t="n">
        <v>265</v>
      </c>
      <c r="D15" s="10" t="n">
        <v>155</v>
      </c>
      <c r="E15" s="11" t="s">
        <v>18</v>
      </c>
      <c r="F15" s="10" t="n">
        <v>255</v>
      </c>
      <c r="G15" s="10" t="n">
        <v>19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8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8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8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8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8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8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8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8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8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8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8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8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8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8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9" t="s">
        <v>35</v>
      </c>
      <c r="B35" s="10" t="n">
        <v>289.78</v>
      </c>
      <c r="C35" s="10" t="n">
        <v>267.5</v>
      </c>
      <c r="D35" s="10" t="n">
        <v>163.13</v>
      </c>
      <c r="E35" s="11" t="s">
        <v>18</v>
      </c>
      <c r="F35" s="10" t="n">
        <v>240.64</v>
      </c>
      <c r="G35" s="10" t="n">
        <v>200</v>
      </c>
    </row>
    <row r="36" customFormat="false" ht="15.75" hidden="false" customHeight="false" outlineLevel="0" collapsed="false">
      <c r="A36" s="9" t="s">
        <v>36</v>
      </c>
      <c r="B36" s="10" t="n">
        <v>279.56</v>
      </c>
      <c r="C36" s="10" t="n">
        <v>248.75</v>
      </c>
      <c r="D36" s="10" t="n">
        <v>156.88</v>
      </c>
      <c r="E36" s="11" t="s">
        <v>18</v>
      </c>
      <c r="F36" s="10" t="n">
        <v>231.76</v>
      </c>
      <c r="G36" s="10" t="n">
        <v>195</v>
      </c>
    </row>
    <row r="37" customFormat="false" ht="15.75" hidden="false" customHeight="false" outlineLevel="0" collapsed="false">
      <c r="A37" s="9" t="s">
        <v>37</v>
      </c>
      <c r="B37" s="10" t="n">
        <v>273.61</v>
      </c>
      <c r="C37" s="10" t="n">
        <v>238.13</v>
      </c>
      <c r="D37" s="10" t="n">
        <v>131.88</v>
      </c>
      <c r="E37" s="11" t="s">
        <v>18</v>
      </c>
      <c r="F37" s="10" t="n">
        <v>224.34</v>
      </c>
      <c r="G37" s="10" t="n">
        <v>197.5</v>
      </c>
      <c r="H37" s="16"/>
    </row>
    <row r="38" customFormat="false" ht="15.75" hidden="false" customHeight="false" outlineLevel="0" collapsed="false">
      <c r="A38" s="9" t="s">
        <v>38</v>
      </c>
      <c r="B38" s="10" t="n">
        <v>276.22</v>
      </c>
      <c r="C38" s="10" t="n">
        <v>216.5</v>
      </c>
      <c r="D38" s="10" t="n">
        <v>120</v>
      </c>
      <c r="E38" s="11" t="s">
        <v>18</v>
      </c>
      <c r="F38" s="10" t="n">
        <v>228.87</v>
      </c>
      <c r="G38" s="10" t="n">
        <v>195</v>
      </c>
    </row>
    <row r="39" customFormat="false" ht="15.75" hidden="false" customHeight="false" outlineLevel="0" collapsed="false">
      <c r="A39" s="1" t="s">
        <v>39</v>
      </c>
      <c r="B39" s="17" t="n">
        <v>303.81</v>
      </c>
      <c r="C39" s="17" t="n">
        <v>207.5</v>
      </c>
      <c r="D39" s="17" t="n">
        <v>109.38</v>
      </c>
      <c r="E39" s="18" t="s">
        <v>18</v>
      </c>
      <c r="F39" s="17" t="n">
        <v>247.53</v>
      </c>
      <c r="G39" s="17" t="n">
        <v>218.13</v>
      </c>
    </row>
    <row r="40" customFormat="false" ht="18.75" hidden="false" customHeight="false" outlineLevel="0" collapsed="false">
      <c r="A40" s="19" t="s">
        <v>46</v>
      </c>
      <c r="B40" s="20"/>
      <c r="C40" s="20"/>
      <c r="D40" s="20"/>
      <c r="E40" s="20"/>
      <c r="F40" s="20"/>
      <c r="G40" s="20"/>
    </row>
    <row r="41" customFormat="false" ht="18.75" hidden="false" customHeight="false" outlineLevel="0" collapsed="false">
      <c r="A41" s="19" t="s">
        <v>47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9" t="s">
        <v>48</v>
      </c>
      <c r="B42" s="21"/>
      <c r="C42" s="21"/>
      <c r="D42" s="21"/>
      <c r="E42" s="21"/>
      <c r="F42" s="21"/>
      <c r="G42" s="21"/>
    </row>
    <row r="43" customFormat="false" ht="15.75" hidden="false" customHeight="false" outlineLevel="0" collapsed="false">
      <c r="A43" s="9" t="s">
        <v>49</v>
      </c>
      <c r="B43" s="9"/>
      <c r="C43" s="9"/>
      <c r="D43" s="9"/>
      <c r="E43" s="9"/>
      <c r="F43" s="9"/>
      <c r="G43" s="9"/>
    </row>
    <row r="44" customFormat="false" ht="15.75" hidden="false" customHeight="false" outlineLevel="0" collapsed="false">
      <c r="A44" s="9" t="s">
        <v>50</v>
      </c>
      <c r="B44" s="22" t="n">
        <f aca="true">NOW()</f>
        <v>46231.4696492429</v>
      </c>
      <c r="C44" s="9"/>
      <c r="D44" s="9"/>
      <c r="E44" s="9"/>
      <c r="F44" s="9"/>
      <c r="G44" s="9"/>
    </row>
    <row r="45" customFormat="false" ht="15.75" hidden="false" customHeight="false" outlineLevel="0" collapsed="false">
      <c r="F45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05-11T19:51:46Z</dcterms:modified>
  <cp:revision>0</cp:revision>
  <dc:subject>Agricultural Economics</dc:subject>
  <dc:title>Table 10--U.S. oilseed meal prices</dc:title>
</cp:coreProperties>
</file>