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35-9.85</t>
  </si>
  <si>
    <t xml:space="preserve">200-240</t>
  </si>
  <si>
    <t xml:space="preserve">17.75-20.25</t>
  </si>
  <si>
    <t xml:space="preserve">15.00-17.50</t>
  </si>
  <si>
    <t xml:space="preserve">17.05-19.55</t>
  </si>
  <si>
    <t xml:space="preserve">8.15-9.6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8.75" hidden="false" customHeight="false" outlineLevel="0" collapsed="false">
      <c r="A15" s="10" t="s">
        <v>22</v>
      </c>
      <c r="B15" s="12" t="n">
        <v>8.85</v>
      </c>
      <c r="C15" s="12" t="n">
        <v>228</v>
      </c>
      <c r="D15" s="12" t="n">
        <v>18.85</v>
      </c>
      <c r="E15" s="12" t="n">
        <v>15.25</v>
      </c>
      <c r="F15" s="12" t="n">
        <v>19.2</v>
      </c>
      <c r="G15" s="12" t="n">
        <v>8.8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7</v>
      </c>
      <c r="G38" s="12" t="n">
        <v>8.1</v>
      </c>
    </row>
    <row r="39" customFormat="false" ht="15.75" hidden="false" customHeight="false" outlineLevel="0" collapsed="false">
      <c r="A39" s="1" t="s">
        <v>36</v>
      </c>
      <c r="B39" s="16" t="n">
        <v>8.56</v>
      </c>
      <c r="C39" s="16" t="s">
        <v>37</v>
      </c>
      <c r="D39" s="16" t="n">
        <v>21.4</v>
      </c>
      <c r="E39" s="16" t="n">
        <v>15.1</v>
      </c>
      <c r="F39" s="16" t="n">
        <v>19.2</v>
      </c>
      <c r="G39" s="16" t="n">
        <v>8.36</v>
      </c>
    </row>
    <row r="40" customFormat="false" ht="18.75" hidden="false" customHeight="false" outlineLevel="0" collapsed="false">
      <c r="A40" s="17" t="s">
        <v>44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45</v>
      </c>
      <c r="B41" s="18"/>
      <c r="C41" s="18" t="s">
        <v>46</v>
      </c>
      <c r="D41" s="18"/>
      <c r="E41" s="18"/>
      <c r="F41" s="18"/>
      <c r="G41" s="18"/>
    </row>
    <row r="42" customFormat="false" ht="15.75" hidden="false" customHeight="false" outlineLevel="0" collapsed="false">
      <c r="A42" s="10" t="s">
        <v>47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8</v>
      </c>
      <c r="B43" s="19" t="n">
        <f aca="true">NOW()</f>
        <v>46232.6837083962</v>
      </c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5-11T19:51:02Z</dcterms:modified>
  <cp:revision>0</cp:revision>
  <dc:subject>Agricultural Economics</dc:subject>
  <dc:title>Table 8--Oilseed prices received by U.S. farmers</dc:title>
</cp:coreProperties>
</file>