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92</v>
      </c>
      <c r="C7" s="16" t="n">
        <v>4203</v>
      </c>
      <c r="D7" s="17" t="n">
        <v>198.431</v>
      </c>
      <c r="E7" s="16" t="n">
        <f aca="false">+B7+C7+D7</f>
        <v>4893.431</v>
      </c>
      <c r="F7" s="18"/>
      <c r="G7" s="16" t="n">
        <v>2000</v>
      </c>
      <c r="H7" s="16" t="n">
        <v>218.771</v>
      </c>
      <c r="I7" s="16" t="n">
        <f aca="false">J7-G7-H7</f>
        <v>2249.66</v>
      </c>
      <c r="J7" s="16" t="n">
        <f aca="false">E7-K7</f>
        <v>4468.431</v>
      </c>
      <c r="K7" s="16" t="n">
        <v>425</v>
      </c>
    </row>
    <row r="8" customFormat="false" ht="18.75" hidden="false" customHeight="false" outlineLevel="0" collapsed="false">
      <c r="A8" s="2" t="s">
        <v>18</v>
      </c>
      <c r="B8" s="16" t="n">
        <f aca="false">+K7</f>
        <v>425</v>
      </c>
      <c r="C8" s="16" t="n">
        <v>5125</v>
      </c>
      <c r="D8" s="17" t="n">
        <v>59.431</v>
      </c>
      <c r="E8" s="16" t="n">
        <f aca="false">+B8+C8+D8</f>
        <v>5609.431</v>
      </c>
      <c r="F8" s="18"/>
      <c r="G8" s="16" t="n">
        <v>1900</v>
      </c>
      <c r="H8" s="16" t="n">
        <v>228.217</v>
      </c>
      <c r="I8" s="16" t="n">
        <f aca="false">J8-G8-H8</f>
        <v>3044.214</v>
      </c>
      <c r="J8" s="16" t="n">
        <f aca="false">E8-K8</f>
        <v>5172.431</v>
      </c>
      <c r="K8" s="16" t="n">
        <v>437</v>
      </c>
    </row>
    <row r="9" customFormat="false" ht="18.75" hidden="false" customHeight="false" outlineLevel="0" collapsed="false">
      <c r="A9" s="1" t="s">
        <v>19</v>
      </c>
      <c r="B9" s="19" t="n">
        <f aca="false">+K8</f>
        <v>437</v>
      </c>
      <c r="C9" s="19" t="n">
        <v>4153</v>
      </c>
      <c r="D9" s="20" t="n">
        <v>0</v>
      </c>
      <c r="E9" s="19" t="n">
        <f aca="false">+B9+C9+D9</f>
        <v>4590</v>
      </c>
      <c r="F9" s="21"/>
      <c r="G9" s="19" t="n">
        <v>1500</v>
      </c>
      <c r="H9" s="22" t="n">
        <v>60</v>
      </c>
      <c r="I9" s="19" t="n">
        <f aca="false">J9-G9-H9</f>
        <v>2638</v>
      </c>
      <c r="J9" s="19" t="n">
        <f aca="false">E9-K9</f>
        <v>4198</v>
      </c>
      <c r="K9" s="19" t="n">
        <v>392</v>
      </c>
    </row>
    <row r="10" customFormat="false" ht="18.75" hidden="false" customHeight="false" outlineLevel="0" collapsed="false">
      <c r="A10" s="23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4"/>
      <c r="C11" s="25"/>
      <c r="D11" s="2"/>
      <c r="E11" s="24"/>
      <c r="F11" s="24"/>
      <c r="G11" s="24"/>
      <c r="H11" s="24"/>
      <c r="I11" s="24"/>
      <c r="J11" s="24"/>
      <c r="K11" s="2"/>
    </row>
    <row r="12" customFormat="false" ht="15.75" hidden="false" customHeight="false" outlineLevel="0" collapsed="false">
      <c r="A12" s="2" t="s">
        <v>22</v>
      </c>
      <c r="B12" s="24"/>
      <c r="C12" s="25"/>
      <c r="D12" s="2"/>
      <c r="E12" s="24"/>
      <c r="F12" s="24"/>
      <c r="G12" s="24"/>
      <c r="H12" s="24"/>
      <c r="I12" s="24"/>
      <c r="J12" s="24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6" t="n">
        <f aca="true">NOW()</f>
        <v>46233.2391522217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6-04-13T20:55:20Z</dcterms:modified>
  <cp:revision>0</cp:revision>
  <dc:subject>Agricultural economics</dc:subject>
  <dc:title>Table 4--Cottonseed: U.S. supply and disappearance</dc:title>
</cp:coreProperties>
</file>