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1655</v>
      </c>
      <c r="C7" s="11" t="n">
        <v>20130</v>
      </c>
      <c r="D7" s="11" t="n">
        <v>165.039</v>
      </c>
      <c r="E7" s="11" t="n">
        <f aca="false">+B7+C7+D7</f>
        <v>21950.039</v>
      </c>
      <c r="F7" s="11"/>
      <c r="G7" s="11" t="n">
        <f aca="false">+K7-J7</f>
        <v>18907.957</v>
      </c>
      <c r="H7" s="11" t="n">
        <v>5009.83</v>
      </c>
      <c r="I7" s="11" t="n">
        <f aca="false">G7-H7</f>
        <v>13898.127</v>
      </c>
      <c r="J7" s="11" t="n">
        <v>1877.082</v>
      </c>
      <c r="K7" s="11" t="n">
        <f aca="false">+E7-L7</f>
        <v>20785.039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1398.8</v>
      </c>
      <c r="D8" s="11" t="n">
        <v>264.333</v>
      </c>
      <c r="E8" s="11" t="n">
        <f aca="false">+B8+C8+D8</f>
        <v>22828.133</v>
      </c>
      <c r="F8" s="11"/>
      <c r="G8" s="11" t="n">
        <f aca="false">+K8-J8</f>
        <v>18959.235</v>
      </c>
      <c r="H8" s="11" t="n">
        <v>5036.66</v>
      </c>
      <c r="I8" s="11" t="n">
        <f aca="false">G8-H8</f>
        <v>13922.575</v>
      </c>
      <c r="J8" s="11" t="n">
        <v>2014.08</v>
      </c>
      <c r="K8" s="11" t="n">
        <f aca="false">+E8-L8</f>
        <v>20973.315</v>
      </c>
      <c r="L8" s="11" t="n">
        <v>1854.818</v>
      </c>
    </row>
    <row r="9" customFormat="false" ht="18.75" hidden="false" customHeight="false" outlineLevel="0" collapsed="false">
      <c r="A9" s="2" t="s">
        <v>20</v>
      </c>
      <c r="B9" s="11" t="n">
        <f aca="false">+L8</f>
        <v>1854.818</v>
      </c>
      <c r="C9" s="11" t="n">
        <v>21730</v>
      </c>
      <c r="D9" s="11" t="n">
        <v>300</v>
      </c>
      <c r="E9" s="11" t="n">
        <f aca="false">+B9+C9+D9</f>
        <v>23884.818</v>
      </c>
      <c r="F9" s="11"/>
      <c r="G9" s="11" t="n">
        <f aca="false">+K9-J9</f>
        <v>19599.818</v>
      </c>
      <c r="H9" s="11" t="n">
        <v>5500</v>
      </c>
      <c r="I9" s="11" t="n">
        <f aca="false">G9-H9</f>
        <v>14099.818</v>
      </c>
      <c r="J9" s="11" t="n">
        <v>2100</v>
      </c>
      <c r="K9" s="11" t="n">
        <f aca="false">+E9-L9</f>
        <v>21699.818</v>
      </c>
      <c r="L9" s="11" t="n">
        <v>2185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8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37950677145</v>
      </c>
      <c r="H13" s="12" t="n">
        <v>407.75</v>
      </c>
      <c r="I13" s="12" t="n">
        <f aca="false">G13-H13</f>
        <v>1333.62950677145</v>
      </c>
      <c r="J13" s="12" t="n">
        <f aca="false">(68.3167+0.1688+12.5154+0.3372)*2.204622</f>
        <v>179.3197646982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2066221871</v>
      </c>
      <c r="H14" s="12" t="n">
        <v>463.63</v>
      </c>
      <c r="I14" s="12" t="n">
        <f aca="false">G14-H14</f>
        <v>1197.59066221871</v>
      </c>
      <c r="J14" s="12" t="n">
        <f aca="false">(96.450176+0.052248+8.908958+0.274031)*2.204622</f>
        <v>232.996386578886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448+0+9.716081+0)*2.204622</f>
        <v>22.356103872942</v>
      </c>
      <c r="E15" s="12" t="n">
        <f aca="false">SUM(B15:D15)</f>
        <v>3917.24110387294</v>
      </c>
      <c r="F15" s="12"/>
      <c r="G15" s="12" t="n">
        <f aca="false">K15-J15</f>
        <v>1625.32206237195</v>
      </c>
      <c r="H15" s="12" t="n">
        <v>435.62</v>
      </c>
      <c r="I15" s="12" t="n">
        <f aca="false">G15-H15</f>
        <v>1189.70206237195</v>
      </c>
      <c r="J15" s="12" t="n">
        <f aca="false">(127.264422+0.149723+17.1423+0.3251)*2.204622</f>
        <v>319.40904150099</v>
      </c>
      <c r="K15" s="12" t="n">
        <f aca="false">E15-L15</f>
        <v>1944.73110387294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8.62047964072</v>
      </c>
      <c r="H17" s="12" t="s">
        <v>27</v>
      </c>
      <c r="I17" s="12" t="s">
        <v>27</v>
      </c>
      <c r="J17" s="12" t="n">
        <f aca="false">(39.741744+0.144371+11.839162+0.270366)*2.204622</f>
        <v>114.630738461946</v>
      </c>
      <c r="K17" s="12" t="n">
        <f aca="false">E17-L17</f>
        <v>1653.25121810267</v>
      </c>
      <c r="L17" s="12" t="n">
        <f aca="false">1880.437+400.798</f>
        <v>2281.235</v>
      </c>
    </row>
    <row r="18" customFormat="false" ht="15.75" hidden="false" customHeight="false" outlineLevel="0" collapsed="false">
      <c r="A18" s="1" t="s">
        <v>28</v>
      </c>
      <c r="B18" s="13"/>
      <c r="C18" s="13" t="n">
        <f aca="false">SUM(C13:C17)</f>
        <v>9454.57</v>
      </c>
      <c r="D18" s="14" t="n">
        <f aca="false">SUM(D13:D17)</f>
        <v>128.235352797468</v>
      </c>
      <c r="E18" s="15" t="n">
        <f aca="false">B13+C18+D18</f>
        <v>11437.6233527975</v>
      </c>
      <c r="F18" s="13"/>
      <c r="G18" s="13" t="n">
        <f aca="false">SUM(G13:G17)</f>
        <v>8142.00442871003</v>
      </c>
      <c r="H18" s="13" t="n">
        <f aca="false">SUM(H13:H17)</f>
        <v>1699.27</v>
      </c>
      <c r="I18" s="13" t="n">
        <f aca="false">SUM(I13:I17)</f>
        <v>4904.11394906931</v>
      </c>
      <c r="J18" s="15" t="n">
        <f aca="false">SUM(J13:J17)</f>
        <v>1014.38392408744</v>
      </c>
      <c r="K18" s="13" t="n">
        <f aca="false">SUM(K13:K17)</f>
        <v>9156.38835279747</v>
      </c>
      <c r="L18" s="13"/>
    </row>
    <row r="19" customFormat="false" ht="18.75" hidden="false" customHeight="false" outlineLevel="0" collapsed="false">
      <c r="A19" s="16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A21" s="2" t="s">
        <v>31</v>
      </c>
      <c r="B21" s="17" t="n">
        <f aca="true">NOW()</f>
        <v>46232.0277796177</v>
      </c>
      <c r="C21" s="2"/>
      <c r="D21" s="2"/>
      <c r="E21" s="2"/>
      <c r="F21" s="2"/>
      <c r="G21" s="2"/>
      <c r="H21" s="2"/>
      <c r="I21" s="2"/>
      <c r="J21" s="2"/>
      <c r="K21" s="2"/>
      <c r="L21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04-13T20:55:04Z</dcterms:modified>
  <cp:revision>0</cp:revision>
  <dc:subject>Agricultural economics</dc:subject>
  <dc:title>Table 3--Soybean oil: U.S. supply and disappearance</dc:title>
</cp:coreProperties>
</file>