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6</v>
      </c>
      <c r="B7" s="12" t="n">
        <v>100</v>
      </c>
      <c r="C7" s="13" t="n">
        <v>630</v>
      </c>
      <c r="D7" s="14" t="n">
        <v>31.953</v>
      </c>
      <c r="E7" s="15" t="n">
        <f aca="false">+B7+D7+C7</f>
        <v>761.953</v>
      </c>
      <c r="G7" s="13" t="n">
        <f aca="false">+I7-H7</f>
        <v>513.791</v>
      </c>
      <c r="H7" s="12" t="n">
        <v>148.162</v>
      </c>
      <c r="I7" s="13" t="n">
        <f aca="false">+E7-J7</f>
        <v>661.953</v>
      </c>
      <c r="J7" s="12" t="n">
        <v>100</v>
      </c>
      <c r="K7" s="2"/>
    </row>
    <row r="8" customFormat="false" ht="18.75" hidden="false" customHeight="false" outlineLevel="0" collapsed="false">
      <c r="A8" s="2" t="s">
        <v>17</v>
      </c>
      <c r="B8" s="12" t="n">
        <f aca="false">+J7</f>
        <v>100</v>
      </c>
      <c r="C8" s="13" t="n">
        <v>610</v>
      </c>
      <c r="D8" s="14" t="n">
        <v>17.4237</v>
      </c>
      <c r="E8" s="15" t="n">
        <f aca="false">+B8+D8+C8</f>
        <v>727.4237</v>
      </c>
      <c r="G8" s="13" t="n">
        <f aca="false">+I8-H8</f>
        <v>551.3167</v>
      </c>
      <c r="H8" s="12" t="n">
        <v>118.107</v>
      </c>
      <c r="I8" s="13" t="n">
        <f aca="false">+E8-J8</f>
        <v>669.4237</v>
      </c>
      <c r="J8" s="13" t="n">
        <v>58</v>
      </c>
      <c r="K8" s="2"/>
    </row>
    <row r="9" customFormat="false" ht="18.75" hidden="false" customHeight="false" outlineLevel="0" collapsed="false">
      <c r="A9" s="1" t="s">
        <v>18</v>
      </c>
      <c r="B9" s="16" t="n">
        <f aca="false">+J8</f>
        <v>58</v>
      </c>
      <c r="C9" s="17" t="n">
        <v>467</v>
      </c>
      <c r="D9" s="16" t="n">
        <v>20</v>
      </c>
      <c r="E9" s="18" t="n">
        <f aca="false">+B9+D9+C9</f>
        <v>545</v>
      </c>
      <c r="F9" s="19"/>
      <c r="G9" s="17" t="n">
        <f aca="false">+I9-H9</f>
        <v>420</v>
      </c>
      <c r="H9" s="20" t="n">
        <v>75</v>
      </c>
      <c r="I9" s="17" t="n">
        <f aca="false">+E9-J9</f>
        <v>495</v>
      </c>
      <c r="J9" s="17" t="n">
        <v>50</v>
      </c>
      <c r="K9" s="2"/>
    </row>
    <row r="10" customFormat="false" ht="18.75" hidden="false" customHeight="false" outlineLevel="0" collapsed="false">
      <c r="A10" s="21" t="s">
        <v>19</v>
      </c>
      <c r="B10" s="2"/>
      <c r="C10" s="22"/>
      <c r="D10" s="22"/>
      <c r="E10" s="22"/>
      <c r="F10" s="22"/>
      <c r="G10" s="22"/>
      <c r="H10" s="22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3"/>
      <c r="C11" s="24"/>
      <c r="D11" s="23"/>
      <c r="E11" s="23"/>
      <c r="F11" s="23"/>
      <c r="G11" s="23"/>
      <c r="H11" s="23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5" t="n">
        <f aca="true">NOW()</f>
        <v>46232.1429774326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6-03-10T22:12:42Z</dcterms:modified>
  <cp:revision>0</cp:revision>
  <dc:subject>Agricultural economics</dc:subject>
  <dc:title>Table 6--Cottonseed oil: U.S. supply and disappearance</dc:title>
</cp:coreProperties>
</file>