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275</v>
      </c>
      <c r="C6" s="11" t="n">
        <v>40685</v>
      </c>
      <c r="D6" s="11" t="n">
        <v>382.648</v>
      </c>
      <c r="E6" s="11" t="n">
        <f aca="false">+B6+C6+D6</f>
        <v>41342.648</v>
      </c>
      <c r="F6" s="12"/>
      <c r="G6" s="11" t="n">
        <f aca="false">+I6-H6</f>
        <v>29546.913</v>
      </c>
      <c r="H6" s="11" t="n">
        <v>11545.735</v>
      </c>
      <c r="I6" s="11" t="n">
        <f aca="false">+E6-J6</f>
        <v>41092.648</v>
      </c>
      <c r="J6" s="11" t="n">
        <v>250</v>
      </c>
    </row>
    <row r="7" customFormat="false" ht="18.75" hidden="false" customHeight="false" outlineLevel="0" collapsed="false">
      <c r="A7" s="2" t="s">
        <v>16</v>
      </c>
      <c r="B7" s="11" t="n">
        <f aca="false">+J6</f>
        <v>250</v>
      </c>
      <c r="C7" s="13" t="n">
        <v>45062</v>
      </c>
      <c r="D7" s="11" t="n">
        <v>332.95</v>
      </c>
      <c r="E7" s="13" t="n">
        <f aca="false">+B7+C7+D7</f>
        <v>45644.95</v>
      </c>
      <c r="F7" s="12"/>
      <c r="G7" s="11" t="n">
        <f aca="false">+I7-H7</f>
        <v>32234.904</v>
      </c>
      <c r="H7" s="11" t="n">
        <v>13149.582</v>
      </c>
      <c r="I7" s="11" t="n">
        <f aca="false">+E7-J7</f>
        <v>45384.486</v>
      </c>
      <c r="J7" s="11" t="n">
        <f aca="false">240.755+19.709</f>
        <v>260.464</v>
      </c>
    </row>
    <row r="8" customFormat="false" ht="18.75" hidden="false" customHeight="false" outlineLevel="0" collapsed="false">
      <c r="A8" s="2" t="s">
        <v>17</v>
      </c>
      <c r="B8" s="11" t="n">
        <f aca="false">+J7</f>
        <v>260.464</v>
      </c>
      <c r="C8" s="13" t="n">
        <v>44165</v>
      </c>
      <c r="D8" s="11" t="n">
        <v>375</v>
      </c>
      <c r="E8" s="13" t="n">
        <f aca="false">+B8+C8+D8</f>
        <v>44800.464</v>
      </c>
      <c r="F8" s="12"/>
      <c r="G8" s="11" t="n">
        <f aca="false">+I8-H8</f>
        <v>33300.464</v>
      </c>
      <c r="H8" s="11" t="n">
        <v>11200</v>
      </c>
      <c r="I8" s="11" t="n">
        <f aca="false">+E8-J8</f>
        <v>44500.464</v>
      </c>
      <c r="J8" s="11" t="n">
        <v>300</v>
      </c>
    </row>
    <row r="9" customFormat="false" ht="15.75" hidden="false" customHeight="false" outlineLevel="0" collapsed="false">
      <c r="A9" s="2"/>
      <c r="B9" s="11"/>
      <c r="C9" s="11"/>
      <c r="D9" s="11"/>
      <c r="E9" s="11"/>
      <c r="F9" s="12"/>
      <c r="G9" s="11"/>
      <c r="H9" s="11"/>
      <c r="I9" s="11"/>
      <c r="J9" s="11"/>
    </row>
    <row r="10" customFormat="false" ht="15.75" hidden="false" customHeight="false" outlineLevel="0" collapsed="false">
      <c r="A10" s="2" t="s">
        <v>18</v>
      </c>
      <c r="B10" s="11"/>
      <c r="C10" s="11"/>
      <c r="D10" s="11"/>
      <c r="E10" s="11"/>
      <c r="F10" s="12"/>
      <c r="G10" s="11"/>
      <c r="H10" s="11"/>
      <c r="I10" s="11"/>
      <c r="J10" s="11"/>
    </row>
    <row r="11" customFormat="false" ht="15.75" hidden="false" customHeight="false" outlineLevel="0" collapsed="false">
      <c r="A11" s="4" t="s">
        <v>19</v>
      </c>
      <c r="B11" s="14" t="n">
        <f aca="false">J7</f>
        <v>260.464</v>
      </c>
      <c r="C11" s="15" t="n">
        <f aca="false">3742.412+258.909</f>
        <v>4001.321</v>
      </c>
      <c r="D11" s="14" t="n">
        <f aca="false">(24495.418+2975+4420.437)*2.204622/2000</f>
        <v>35.153640265905</v>
      </c>
      <c r="E11" s="15" t="n">
        <f aca="false">SUM(B11:D11)</f>
        <v>4296.93864026591</v>
      </c>
      <c r="F11" s="14"/>
      <c r="G11" s="14" t="n">
        <f aca="false">I11-H11</f>
        <v>3015.4451998627</v>
      </c>
      <c r="H11" s="16" t="n">
        <f aca="false">((652.2564+2.098+150.9768))*(2.204622/2)</f>
        <v>887.7254404032</v>
      </c>
      <c r="I11" s="14" t="n">
        <f aca="false">E11-J11</f>
        <v>3903.1706402659</v>
      </c>
      <c r="J11" s="14" t="n">
        <f aca="false">360.253+33.515</f>
        <v>393.768</v>
      </c>
      <c r="K11" s="14"/>
      <c r="L11" s="14"/>
    </row>
    <row r="12" customFormat="false" ht="15.75" hidden="false" customHeight="false" outlineLevel="0" collapsed="false">
      <c r="A12" s="4" t="s">
        <v>20</v>
      </c>
      <c r="B12" s="14" t="n">
        <f aca="false">J11</f>
        <v>393.768</v>
      </c>
      <c r="C12" s="15" t="n">
        <f aca="false">3655.75+251.965</f>
        <v>3907.715</v>
      </c>
      <c r="D12" s="14" t="n">
        <f aca="false">(23369.296+2935+1434.996)*2.204622/2000</f>
        <v>30.577326703812</v>
      </c>
      <c r="E12" s="15" t="n">
        <f aca="false">SUM(B12:D12)</f>
        <v>4332.06032670381</v>
      </c>
      <c r="F12" s="14"/>
      <c r="G12" s="14" t="n">
        <f aca="false">I12-H12</f>
        <v>2765.69611471459</v>
      </c>
      <c r="H12" s="14" t="n">
        <f aca="false">((845.239604+15.814+213.576162))*(2.204622/2)</f>
        <v>1184.57621198923</v>
      </c>
      <c r="I12" s="14" t="n">
        <f aca="false">E12-J12</f>
        <v>3950.27232670381</v>
      </c>
      <c r="J12" s="14" t="n">
        <f aca="false">342.962+38.826</f>
        <v>381.788</v>
      </c>
      <c r="K12" s="14"/>
      <c r="L12" s="14"/>
    </row>
    <row r="13" customFormat="false" ht="15.75" hidden="false" customHeight="false" outlineLevel="0" collapsed="false">
      <c r="A13" s="4" t="s">
        <v>21</v>
      </c>
      <c r="B13" s="14" t="n">
        <f aca="false">J12</f>
        <v>381.788</v>
      </c>
      <c r="C13" s="15" t="n">
        <f aca="false">3669.213+262.266</f>
        <v>3931.479</v>
      </c>
      <c r="D13" s="14" t="n">
        <f aca="false">(23369.296+2935+1635.392)*2.204622/2000</f>
        <v>30.798225418968</v>
      </c>
      <c r="E13" s="15" t="n">
        <f aca="false">SUM(B13:D13)</f>
        <v>4344.06522541897</v>
      </c>
      <c r="F13" s="14"/>
      <c r="G13" s="14" t="n">
        <f aca="false">I13-H13</f>
        <v>2971.94036799611</v>
      </c>
      <c r="H13" s="16" t="n">
        <f aca="false">((745.920201+4.978+219.587313))*(2.204622/2)</f>
        <v>1069.77685742285</v>
      </c>
      <c r="I13" s="14" t="n">
        <f aca="false">E13-J13</f>
        <v>4041.71722541897</v>
      </c>
      <c r="J13" s="14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4" t="n">
        <f aca="false">J13</f>
        <v>302.348</v>
      </c>
      <c r="C14" s="15" t="n">
        <f aca="false">3539.791+256.884</f>
        <v>3796.675</v>
      </c>
      <c r="D14" s="14" t="n">
        <f aca="false">(25186.935+4795+345.228)*2.204622/2000</f>
        <v>33.429965373693</v>
      </c>
      <c r="E14" s="15" t="n">
        <f aca="false">SUM(B14:D14)</f>
        <v>4132.45296537369</v>
      </c>
      <c r="F14" s="14"/>
      <c r="G14" s="14" t="n">
        <f aca="false">I14-H14</f>
        <v>2619.91390700664</v>
      </c>
      <c r="H14" s="16" t="n">
        <f aca="false">((727.396825+8.71+263.829725))*(2.204622/2)</f>
        <v>1102.24105836705</v>
      </c>
      <c r="I14" s="14" t="n">
        <f aca="false">E14-J14</f>
        <v>3722.15496537369</v>
      </c>
      <c r="J14" s="14" t="n">
        <f aca="false">368.063+42.235</f>
        <v>410.298</v>
      </c>
    </row>
    <row r="15" customFormat="false" ht="15.75" hidden="false" customHeight="false" outlineLevel="0" collapsed="false">
      <c r="A15" s="1" t="s">
        <v>23</v>
      </c>
      <c r="B15" s="17"/>
      <c r="C15" s="18" t="n">
        <f aca="false">SUM(C11:C14)</f>
        <v>15637.19</v>
      </c>
      <c r="D15" s="17" t="n">
        <f aca="false">SUM(D11:D13)</f>
        <v>96.529192388685</v>
      </c>
      <c r="E15" s="18" t="n">
        <f aca="false">B11+C15+D15</f>
        <v>15994.1831923887</v>
      </c>
      <c r="F15" s="17" t="n">
        <f aca="false">SUM(F11:F12)</f>
        <v>0</v>
      </c>
      <c r="G15" s="17" t="n">
        <f aca="false">SUM(G11:G13)</f>
        <v>8753.08168257341</v>
      </c>
      <c r="H15" s="17" t="n">
        <f aca="false">SUM(H11:H13)</f>
        <v>3142.07850981528</v>
      </c>
      <c r="I15" s="17" t="n">
        <f aca="false">SUM(I11:I13)</f>
        <v>11895.1601923887</v>
      </c>
      <c r="J15" s="17"/>
    </row>
    <row r="16" customFormat="false" ht="18.75" hidden="false" customHeight="false" outlineLevel="0" collapsed="false">
      <c r="A16" s="19" t="s">
        <v>24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 t="s">
        <v>26</v>
      </c>
      <c r="B18" s="20" t="n">
        <f aca="true">NOW()</f>
        <v>46231.8101429346</v>
      </c>
      <c r="C18" s="21"/>
      <c r="D18" s="22"/>
      <c r="E18" s="22"/>
      <c r="F18" s="22"/>
      <c r="G18" s="22"/>
      <c r="H18" s="22"/>
      <c r="I18" s="22"/>
      <c r="J18" s="2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6-03-10T22:11:53Z</dcterms:modified>
  <cp:revision>0</cp:revision>
  <dc:subject>Agricultural economics</dc:subject>
  <dc:title>Table 2--Soybean meal: U.S. supply and disappearance</dc:title>
</cp:coreProperties>
</file>