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28.5-31.5</t>
  </si>
  <si>
    <t xml:space="preserve">46.5-49.5</t>
  </si>
  <si>
    <t xml:space="preserve">61.0-64.0</t>
  </si>
  <si>
    <t xml:space="preserve">35.5-38.5</t>
  </si>
  <si>
    <t xml:space="preserve">58.0-61.0</t>
  </si>
  <si>
    <t xml:space="preserve">37.5-40.5</t>
  </si>
  <si>
    <t xml:space="preserve">27.5-30.5</t>
  </si>
  <si>
    <t xml:space="preserve">23.0-26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5.75" hidden="false" customHeight="false" outlineLevel="0" collapsed="false">
      <c r="A15" s="2" t="s">
        <v>27</v>
      </c>
      <c r="B15" s="10" t="n">
        <v>31.6</v>
      </c>
      <c r="C15" s="10" t="n">
        <v>45.74</v>
      </c>
      <c r="D15" s="10" t="n">
        <v>66.72</v>
      </c>
      <c r="E15" s="10" t="n">
        <v>37.81</v>
      </c>
      <c r="F15" s="10" t="n">
        <v>57.96</v>
      </c>
      <c r="G15" s="10" t="n">
        <v>37.48</v>
      </c>
      <c r="H15" s="10" t="n">
        <v>33.43</v>
      </c>
      <c r="I15" s="10" t="n">
        <v>31.3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7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8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9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40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1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2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3</v>
      </c>
      <c r="I24" s="10" t="n">
        <v>32.3</v>
      </c>
    </row>
    <row r="25" customFormat="false" ht="15.75" hidden="false" customHeight="false" outlineLevel="0" collapsed="false">
      <c r="A25" s="2" t="s">
        <v>44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5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6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3</v>
      </c>
      <c r="I27" s="10" t="n">
        <v>32.04</v>
      </c>
    </row>
    <row r="28" customFormat="false" ht="15.75" hidden="false" customHeight="false" outlineLevel="0" collapsed="false">
      <c r="A28" s="2" t="s">
        <v>47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8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9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3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8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9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1" t="s">
        <v>40</v>
      </c>
      <c r="B36" s="16" t="n">
        <v>28.89</v>
      </c>
      <c r="C36" s="16" t="n">
        <v>47.31</v>
      </c>
      <c r="D36" s="16" t="n">
        <v>58</v>
      </c>
      <c r="E36" s="16" t="n">
        <v>34.06</v>
      </c>
      <c r="F36" s="16" t="n">
        <v>56.19</v>
      </c>
      <c r="G36" s="16" t="n">
        <v>39.93</v>
      </c>
      <c r="H36" s="16" t="n">
        <v>24</v>
      </c>
      <c r="I36" s="16" t="n">
        <v>24.1</v>
      </c>
    </row>
    <row r="37" customFormat="false" ht="18.75" hidden="false" customHeight="false" outlineLevel="0" collapsed="false">
      <c r="A37" s="17" t="s">
        <v>51</v>
      </c>
      <c r="B37" s="18"/>
      <c r="C37" s="18"/>
      <c r="D37" s="18"/>
      <c r="E37" s="18"/>
      <c r="F37" s="18"/>
      <c r="G37" s="18"/>
      <c r="H37" s="18"/>
      <c r="I37" s="18"/>
    </row>
    <row r="38" customFormat="false" ht="18.75" hidden="false" customHeight="false" outlineLevel="0" collapsed="false">
      <c r="A38" s="17" t="s">
        <v>52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3</v>
      </c>
      <c r="B39" s="2"/>
      <c r="C39" s="2"/>
      <c r="D39" s="2"/>
      <c r="E39" s="2"/>
      <c r="F39" s="19"/>
      <c r="G39" s="2"/>
      <c r="H39" s="2"/>
      <c r="I39" s="2"/>
    </row>
    <row r="40" customFormat="false" ht="15.75" hidden="false" customHeight="false" outlineLevel="0" collapsed="false">
      <c r="A40" s="2" t="s">
        <v>54</v>
      </c>
      <c r="B40" s="20" t="n">
        <f aca="true">NOW()</f>
        <v>46231.6164874448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2-10T15:53:05Z</dcterms:modified>
  <cp:revision>0</cp:revision>
  <dc:subject>Agricultural economics</dc:subject>
  <dc:title>Table 9--U.S. vegetable oils and fats prices</dc:title>
</cp:coreProperties>
</file>