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8.5-31.5</t>
  </si>
  <si>
    <t xml:space="preserve">46.5-49.5</t>
  </si>
  <si>
    <t xml:space="preserve">57.5-60.5</t>
  </si>
  <si>
    <t xml:space="preserve">35.5-38.5</t>
  </si>
  <si>
    <t xml:space="preserve">58.5-61.5</t>
  </si>
  <si>
    <t xml:space="preserve">36.0-39.0</t>
  </si>
  <si>
    <t xml:space="preserve">36.5-39.5</t>
  </si>
  <si>
    <t xml:space="preserve">24.5-27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5.75" hidden="false" customHeight="false" outlineLevel="0" collapsed="false">
      <c r="A15" s="2" t="s">
        <v>27</v>
      </c>
      <c r="B15" s="10" t="n">
        <v>31.6</v>
      </c>
      <c r="C15" s="10" t="n">
        <v>45.74</v>
      </c>
      <c r="D15" s="10" t="n">
        <v>66.72</v>
      </c>
      <c r="E15" s="10" t="n">
        <v>37.81</v>
      </c>
      <c r="F15" s="10" t="n">
        <v>57.96</v>
      </c>
      <c r="G15" s="10" t="n">
        <v>37.48</v>
      </c>
      <c r="H15" s="10" t="n">
        <v>33.43</v>
      </c>
      <c r="I15" s="10" t="n">
        <v>31.3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7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8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9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40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1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2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3</v>
      </c>
      <c r="I24" s="10" t="n">
        <v>32.3</v>
      </c>
    </row>
    <row r="25" customFormat="false" ht="15.75" hidden="false" customHeight="false" outlineLevel="0" collapsed="false">
      <c r="A25" s="2" t="s">
        <v>44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5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6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3</v>
      </c>
      <c r="I27" s="10" t="n">
        <v>32.04</v>
      </c>
    </row>
    <row r="28" customFormat="false" ht="15.75" hidden="false" customHeight="false" outlineLevel="0" collapsed="false">
      <c r="A28" s="2" t="s">
        <v>47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8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9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3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1" t="s">
        <v>38</v>
      </c>
      <c r="B34" s="16" t="n">
        <v>26.42</v>
      </c>
      <c r="C34" s="16" t="n">
        <v>45.19</v>
      </c>
      <c r="D34" s="16" t="n">
        <v>64.5</v>
      </c>
      <c r="E34" s="16" t="n">
        <v>33.63</v>
      </c>
      <c r="F34" s="16" t="n">
        <v>58.06</v>
      </c>
      <c r="G34" s="16" t="n">
        <v>36.43</v>
      </c>
      <c r="H34" s="16" t="n">
        <v>35.5</v>
      </c>
      <c r="I34" s="16" t="n">
        <v>21.1</v>
      </c>
    </row>
    <row r="35" customFormat="false" ht="18.75" hidden="false" customHeight="false" outlineLevel="0" collapsed="false">
      <c r="A35" s="17" t="s">
        <v>51</v>
      </c>
      <c r="B35" s="18"/>
      <c r="C35" s="18"/>
      <c r="D35" s="18"/>
      <c r="E35" s="18"/>
      <c r="F35" s="18"/>
      <c r="G35" s="18"/>
      <c r="H35" s="18"/>
      <c r="I35" s="18"/>
    </row>
    <row r="36" customFormat="false" ht="18.75" hidden="false" customHeight="false" outlineLevel="0" collapsed="false">
      <c r="A36" s="17" t="s">
        <v>52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3</v>
      </c>
      <c r="B37" s="2"/>
      <c r="C37" s="2"/>
      <c r="D37" s="2"/>
      <c r="E37" s="2"/>
      <c r="F37" s="19"/>
      <c r="G37" s="2"/>
      <c r="H37" s="2"/>
      <c r="I37" s="2"/>
    </row>
    <row r="38" customFormat="false" ht="15.75" hidden="false" customHeight="false" outlineLevel="0" collapsed="false">
      <c r="A38" s="2" t="s">
        <v>54</v>
      </c>
      <c r="B38" s="20" t="n">
        <f aca="true">NOW()</f>
        <v>46231.7655528638</v>
      </c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H41" s="2"/>
      <c r="I41" s="2"/>
    </row>
    <row r="42" customFormat="false" ht="15.75" hidden="false" customHeight="false" outlineLevel="0" collapsed="false">
      <c r="C42" s="2"/>
      <c r="H42" s="2"/>
      <c r="I42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12-11T15:08:20Z</dcterms:modified>
  <cp:revision>0</cp:revision>
  <dc:subject>Agricultural economics</dc:subject>
  <dc:title>Table 9--U.S. vegetable oils and fats prices</dc:title>
</cp:coreProperties>
</file>