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7.5-30.5</t>
  </si>
  <si>
    <t xml:space="preserve">35.5-38.5</t>
  </si>
  <si>
    <t xml:space="preserve">53.5-56.5</t>
  </si>
  <si>
    <t xml:space="preserve">33.5-36.5</t>
  </si>
  <si>
    <t xml:space="preserve">31.0-34.0</t>
  </si>
  <si>
    <t xml:space="preserve">29.5-32.5</t>
  </si>
  <si>
    <t xml:space="preserve">28.0-31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5.75" hidden="false" customHeight="false" outlineLevel="0" collapsed="false">
      <c r="A15" s="2" t="s">
        <v>27</v>
      </c>
      <c r="B15" s="10" t="n">
        <v>31.6</v>
      </c>
      <c r="C15" s="10" t="n">
        <v>45.74</v>
      </c>
      <c r="D15" s="10" t="n">
        <v>66.72</v>
      </c>
      <c r="E15" s="10" t="n">
        <v>37.81</v>
      </c>
      <c r="F15" s="10" t="n">
        <v>57.96</v>
      </c>
      <c r="G15" s="10" t="n">
        <v>37.48</v>
      </c>
      <c r="H15" s="10" t="n">
        <v>33.43</v>
      </c>
      <c r="I15" s="10" t="n">
        <v>31.3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1" t="s">
        <v>36</v>
      </c>
      <c r="B33" s="16" t="n">
        <v>27.14</v>
      </c>
      <c r="C33" s="16" t="n">
        <v>44.25</v>
      </c>
      <c r="D33" s="16" t="n">
        <v>72</v>
      </c>
      <c r="E33" s="16" t="n">
        <v>34.2</v>
      </c>
      <c r="F33" s="16" t="n">
        <v>57.7</v>
      </c>
      <c r="G33" s="16" t="n">
        <v>36.6</v>
      </c>
      <c r="H33" s="16" t="n">
        <v>34.23</v>
      </c>
      <c r="I33" s="16" t="n">
        <v>24.61</v>
      </c>
    </row>
    <row r="34" customFormat="false" ht="18.75" hidden="false" customHeight="false" outlineLevel="0" collapsed="false">
      <c r="A34" s="17" t="s">
        <v>50</v>
      </c>
      <c r="B34" s="18"/>
      <c r="C34" s="18"/>
      <c r="D34" s="18"/>
      <c r="E34" s="18"/>
      <c r="F34" s="18"/>
      <c r="G34" s="18"/>
      <c r="H34" s="18"/>
      <c r="I34" s="18"/>
    </row>
    <row r="35" customFormat="false" ht="18.75" hidden="false" customHeight="false" outlineLevel="0" collapsed="false">
      <c r="A35" s="17" t="s">
        <v>51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2</v>
      </c>
      <c r="B36" s="2"/>
      <c r="C36" s="2"/>
      <c r="D36" s="2"/>
      <c r="E36" s="2"/>
      <c r="F36" s="19"/>
      <c r="G36" s="2"/>
      <c r="H36" s="2"/>
      <c r="I36" s="2"/>
    </row>
    <row r="37" customFormat="false" ht="15.75" hidden="false" customHeight="false" outlineLevel="0" collapsed="false">
      <c r="A37" s="2" t="s">
        <v>53</v>
      </c>
      <c r="B37" s="20" t="n">
        <f aca="true">NOW()</f>
        <v>46232.9522917981</v>
      </c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C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H41" s="2"/>
      <c r="I41" s="2"/>
    </row>
    <row r="42" customFormat="false" ht="15.75" hidden="false" customHeight="false" outlineLevel="0" collapsed="false">
      <c r="C42" s="2"/>
      <c r="H42" s="2"/>
      <c r="I42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11-12T15:59:08Z</dcterms:modified>
  <cp:revision>0</cp:revision>
  <dc:subject>Agricultural economics</dc:subject>
  <dc:title>Table 9</dc:title>
</cp:coreProperties>
</file>