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15-9.65</t>
  </si>
  <si>
    <t xml:space="preserve">190-230</t>
  </si>
  <si>
    <t xml:space="preserve">16.25-18.75</t>
  </si>
  <si>
    <t xml:space="preserve">13.75-16.25</t>
  </si>
  <si>
    <t xml:space="preserve">16.75-19.25</t>
  </si>
  <si>
    <t xml:space="preserve">7.90-9.4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2.25</v>
      </c>
      <c r="E15" s="12" t="n">
        <v>17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2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2.8</v>
      </c>
      <c r="E20" s="12" t="n">
        <v>15.6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19.8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6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3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0.6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2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8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6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1</v>
      </c>
      <c r="E30" s="12" t="n">
        <v>15.6</v>
      </c>
      <c r="F30" s="12" t="n">
        <v>21.9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2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" t="s">
        <v>30</v>
      </c>
      <c r="B33" s="16" t="n">
        <v>9.05</v>
      </c>
      <c r="C33" s="16" t="n">
        <v>203</v>
      </c>
      <c r="D33" s="16" t="n">
        <v>25.2</v>
      </c>
      <c r="E33" s="16" t="n">
        <v>15.1</v>
      </c>
      <c r="F33" s="16" t="n">
        <v>20.1</v>
      </c>
      <c r="G33" s="16" t="n">
        <v>9.07</v>
      </c>
    </row>
    <row r="34" customFormat="false" ht="18.75" hidden="false" customHeight="false" outlineLevel="0" collapsed="false">
      <c r="A34" s="17" t="s">
        <v>43</v>
      </c>
      <c r="B34" s="10"/>
      <c r="C34" s="10"/>
      <c r="D34" s="10"/>
      <c r="E34" s="10"/>
      <c r="F34" s="10"/>
      <c r="G34" s="10"/>
    </row>
    <row r="35" customFormat="false" ht="15.75" hidden="false" customHeight="false" outlineLevel="0" collapsed="false">
      <c r="A35" s="10" t="s">
        <v>44</v>
      </c>
      <c r="B35" s="18"/>
      <c r="C35" s="18" t="s">
        <v>45</v>
      </c>
      <c r="D35" s="18"/>
      <c r="E35" s="18"/>
      <c r="F35" s="18"/>
      <c r="G35" s="18"/>
    </row>
    <row r="36" customFormat="false" ht="15.75" hidden="false" customHeight="false" outlineLevel="0" collapsed="false">
      <c r="A36" s="10" t="s">
        <v>46</v>
      </c>
      <c r="B36" s="10"/>
      <c r="C36" s="10"/>
      <c r="D36" s="10"/>
      <c r="E36" s="10"/>
      <c r="F36" s="10"/>
      <c r="G36" s="10"/>
    </row>
    <row r="37" customFormat="false" ht="15.75" hidden="false" customHeight="false" outlineLevel="0" collapsed="false">
      <c r="A37" s="10" t="s">
        <v>47</v>
      </c>
      <c r="B37" s="19" t="n">
        <f aca="true">NOW()</f>
        <v>46231.4233025544</v>
      </c>
      <c r="C37" s="10"/>
      <c r="D37" s="10"/>
      <c r="E37" s="10"/>
      <c r="F37" s="10"/>
      <c r="G3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11-12T15:59:48Z</dcterms:modified>
  <cp:revision>0</cp:revision>
  <dc:subject>Agricultural economics</dc:subject>
  <dc:title>Table 8</dc:title>
</cp:coreProperties>
</file>