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3.5</v>
      </c>
      <c r="C8" s="11" t="n">
        <v>1322.5</v>
      </c>
      <c r="D8" s="11" t="n">
        <f aca="false">F8*1000/C8</f>
        <v>3923.37618147448</v>
      </c>
      <c r="E8" s="11" t="n">
        <f aca="false">O7</f>
        <v>1857.777</v>
      </c>
      <c r="F8" s="11" t="n">
        <v>5188.665</v>
      </c>
      <c r="G8" s="12" t="n">
        <v>90</v>
      </c>
      <c r="H8" s="11" t="n">
        <f aca="false">+E8+G8+F8</f>
        <v>7136.442</v>
      </c>
      <c r="I8" s="11"/>
      <c r="J8" s="11" t="n">
        <v>2945</v>
      </c>
      <c r="K8" s="11" t="n">
        <v>675.400441</v>
      </c>
      <c r="L8" s="11" t="n">
        <f aca="false">+N8-J8-K8-M8</f>
        <v>334.024559</v>
      </c>
      <c r="M8" s="12" t="n">
        <v>1081</v>
      </c>
      <c r="N8" s="11" t="n">
        <f aca="false">+H8-O8</f>
        <v>5035.425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0</v>
      </c>
      <c r="C9" s="13" t="n">
        <v>1582</v>
      </c>
      <c r="D9" s="13" t="n">
        <f aca="false">F9*1000/C9</f>
        <v>3901.9595448799</v>
      </c>
      <c r="E9" s="13" t="n">
        <f aca="false">O8</f>
        <v>2101.017</v>
      </c>
      <c r="F9" s="13" t="n">
        <v>6172.9</v>
      </c>
      <c r="G9" s="14" t="n">
        <v>85</v>
      </c>
      <c r="H9" s="13" t="n">
        <f aca="false">+E9+G9+F9</f>
        <v>8358.917</v>
      </c>
      <c r="I9" s="13"/>
      <c r="J9" s="13" t="n">
        <v>3014</v>
      </c>
      <c r="K9" s="13" t="n">
        <v>775</v>
      </c>
      <c r="L9" s="13" t="n">
        <f aca="false">+N9-J9-K9-M9</f>
        <v>584.917</v>
      </c>
      <c r="M9" s="14" t="n">
        <v>1115</v>
      </c>
      <c r="N9" s="13" t="n">
        <f aca="false">+H9-O9</f>
        <v>5488.917</v>
      </c>
      <c r="O9" s="13" t="n">
        <v>2870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590086491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11-12T16:00:42Z</dcterms:modified>
  <cp:revision>0</cp:revision>
  <dc:subject>Agricultural economics</dc:subject>
  <dc:title>Table 7</dc:title>
</cp:coreProperties>
</file>