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tru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275</v>
      </c>
      <c r="C6" s="11" t="n">
        <v>40685</v>
      </c>
      <c r="D6" s="11" t="n">
        <v>382.648</v>
      </c>
      <c r="E6" s="11" t="n">
        <f aca="false">+B6+C6+D6</f>
        <v>41342.648</v>
      </c>
      <c r="F6" s="12"/>
      <c r="G6" s="11" t="n">
        <f aca="false">+I6-H6</f>
        <v>29546.913</v>
      </c>
      <c r="H6" s="11" t="n">
        <v>11545.735</v>
      </c>
      <c r="I6" s="11" t="n">
        <f aca="false">+E6-J6</f>
        <v>41092.648</v>
      </c>
      <c r="J6" s="11" t="n">
        <v>250</v>
      </c>
    </row>
    <row r="7" customFormat="false" ht="18.75" hidden="false" customHeight="false" outlineLevel="0" collapsed="false">
      <c r="A7" s="2" t="s">
        <v>16</v>
      </c>
      <c r="B7" s="11" t="n">
        <f aca="false">+J6</f>
        <v>250</v>
      </c>
      <c r="C7" s="11" t="n">
        <v>44850</v>
      </c>
      <c r="D7" s="11" t="n">
        <v>350</v>
      </c>
      <c r="E7" s="11" t="n">
        <f aca="false">+B7+C7+D7</f>
        <v>45450</v>
      </c>
      <c r="F7" s="12"/>
      <c r="G7" s="11" t="n">
        <f aca="false">+I7-H7</f>
        <v>32100</v>
      </c>
      <c r="H7" s="11" t="n">
        <v>13050</v>
      </c>
      <c r="I7" s="11" t="n">
        <f aca="false">+E7-J7</f>
        <v>45150</v>
      </c>
      <c r="J7" s="11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+J7</f>
        <v>300</v>
      </c>
      <c r="C8" s="11" t="n">
        <v>44425</v>
      </c>
      <c r="D8" s="11" t="n">
        <v>325</v>
      </c>
      <c r="E8" s="11" t="n">
        <f aca="false">+B8+C8+D8</f>
        <v>45050</v>
      </c>
      <c r="F8" s="12"/>
      <c r="G8" s="11" t="n">
        <f aca="false">+I8-H8</f>
        <v>33100</v>
      </c>
      <c r="H8" s="11" t="n">
        <v>11650</v>
      </c>
      <c r="I8" s="11" t="n">
        <f aca="false">+E8-J8</f>
        <v>4475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2.9778413583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5-09-15T13:37:39Z</dcterms:modified>
  <cp:revision>0</cp:revision>
  <dc:subject>Agricultural economics</dc:subject>
  <dc:title>Table 2--Soybean meal:  U.S. supply and disappearance</dc:title>
</cp:coreProperties>
</file>