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f aca="false">L20</f>
        <v>1637.82557226088</v>
      </c>
      <c r="M6" s="17" t="n">
        <f aca="false">+H6-N6</f>
        <v>3478.26338058026</v>
      </c>
      <c r="N6" s="17" t="n">
        <f aca="false">N19</f>
        <v>91.991</v>
      </c>
    </row>
    <row r="7" customFormat="false" ht="18.75" hidden="false" customHeight="false" outlineLevel="0" collapsed="false">
      <c r="A7" s="2" t="s">
        <v>23</v>
      </c>
      <c r="B7" s="14" t="n">
        <v>83.701</v>
      </c>
      <c r="C7" s="14" t="n">
        <v>83.061</v>
      </c>
      <c r="D7" s="14" t="n">
        <f aca="false">+F7/C7</f>
        <v>47.7820276664138</v>
      </c>
      <c r="E7" s="15" t="n">
        <f aca="false">N6</f>
        <v>91.991</v>
      </c>
      <c r="F7" s="16" t="n">
        <f aca="false">F23</f>
        <v>3968.823</v>
      </c>
      <c r="G7" s="17" t="n">
        <v>33</v>
      </c>
      <c r="H7" s="17" t="n">
        <f aca="false">SUM(E7:G7)</f>
        <v>4093.814</v>
      </c>
      <c r="I7" s="18"/>
      <c r="J7" s="16" t="n">
        <v>1870</v>
      </c>
      <c r="K7" s="16" t="n">
        <f aca="false">M7-J7-L7</f>
        <v>178.814</v>
      </c>
      <c r="L7" s="17" t="n">
        <v>1835</v>
      </c>
      <c r="M7" s="17" t="n">
        <f aca="false">+H7-N7</f>
        <v>3883.814</v>
      </c>
      <c r="N7" s="17" t="n">
        <v>210</v>
      </c>
    </row>
    <row r="8" customFormat="false" ht="18.75" hidden="false" customHeight="false" outlineLevel="0" collapsed="false">
      <c r="A8" s="2" t="s">
        <v>24</v>
      </c>
      <c r="B8" s="14" t="n">
        <v>84.339</v>
      </c>
      <c r="C8" s="14" t="n">
        <v>83.549</v>
      </c>
      <c r="D8" s="14" t="n">
        <f aca="false">+F8/C8</f>
        <v>47.1014255107781</v>
      </c>
      <c r="E8" s="15" t="n">
        <f aca="false">N7</f>
        <v>210</v>
      </c>
      <c r="F8" s="16" t="n">
        <v>3935.277</v>
      </c>
      <c r="G8" s="17" t="n">
        <v>30</v>
      </c>
      <c r="H8" s="17" t="n">
        <f aca="false">SUM(E8:G8)</f>
        <v>4175.277</v>
      </c>
      <c r="I8" s="18"/>
      <c r="J8" s="16" t="n">
        <v>1870</v>
      </c>
      <c r="K8" s="16" t="n">
        <f aca="false">M8-J8-L8</f>
        <v>130.277</v>
      </c>
      <c r="L8" s="17" t="n">
        <v>1725</v>
      </c>
      <c r="M8" s="17" t="n">
        <f aca="false">+H8-N8</f>
        <v>3725.277</v>
      </c>
      <c r="N8" s="17" t="n">
        <v>45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3.231726+13.376763+43.887014+46.068887+15.159739+12.443294+34.121864+10.704767+12.792096)*2.204622/60</f>
        <v>7.414369759755</v>
      </c>
      <c r="H16" s="23" t="n">
        <f aca="false">SUM(E16:G16)</f>
        <v>3505.95536975976</v>
      </c>
      <c r="I16" s="23"/>
      <c r="J16" s="23" t="n">
        <f aca="false">M16-L16</f>
        <v>675.828582131136</v>
      </c>
      <c r="K16" s="23"/>
      <c r="L16" s="22" t="n">
        <f aca="false">(20.668973+1484.305+77.491911+7812.328+94.600121+8922.083)*2.204622/60</f>
        <v>676.505787628619</v>
      </c>
      <c r="M16" s="22" t="n">
        <f aca="false">+H16-N16</f>
        <v>1352.33436975975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9.418761+10.293353+10.62457+52.435074+10.689115+16.553502+60.494663+12.545051+15.984656)*2.204622/60</f>
        <v>8.4157309346565</v>
      </c>
      <c r="H17" s="23" t="n">
        <f aca="false">SUM(E17:G17)</f>
        <v>2162.03673093466</v>
      </c>
      <c r="I17" s="23"/>
      <c r="J17" s="23" t="n">
        <f aca="false">M17-L17</f>
        <v>457.007515865395</v>
      </c>
      <c r="K17" s="23"/>
      <c r="L17" s="22" t="n">
        <f aca="false">(41.033399+6894.651+49.615964+6966.629+52.847778+5350.955)*2.204622/60</f>
        <v>711.201215069262</v>
      </c>
      <c r="M17" s="22" t="n">
        <f aca="false">+H17-N17</f>
        <v>1168.20873093466</v>
      </c>
      <c r="N17" s="23" t="n">
        <v>993.828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437+15.400029+14.740726+28.827795+14.955526+150.037476+373.659674+20.416683+22.278453)*2.204622/60</f>
        <v>25.5953233412163</v>
      </c>
      <c r="H18" s="23" t="n">
        <f aca="false">SUM(E18:G18)</f>
        <v>1019.42332334122</v>
      </c>
      <c r="I18" s="23"/>
      <c r="J18" s="23" t="n">
        <f aca="false">M18-L18</f>
        <v>422.039594241899</v>
      </c>
      <c r="K18" s="23"/>
      <c r="L18" s="22" t="n">
        <f aca="false">(60.996081+3121.966+48.58305+1126.608+45.386144+831.065)*2.204622/60</f>
        <v>192.338729099317</v>
      </c>
      <c r="M18" s="22" t="n">
        <f aca="false">+H18-N18</f>
        <v>614.378323341216</v>
      </c>
      <c r="N18" s="23" t="n">
        <v>405.045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259.64233+20.696237+229.553927+23.01447+25.42459+199.491073+7.063699+19.745085+39.671981)*2.204622/60</f>
        <v>30.2879565446304</v>
      </c>
      <c r="H19" s="23" t="n">
        <f aca="false">SUM(E19:G19)</f>
        <v>435.33295654463</v>
      </c>
      <c r="I19" s="23"/>
      <c r="J19" s="23" t="n">
        <f aca="false">M19-L19</f>
        <v>285.562116080949</v>
      </c>
      <c r="K19" s="23"/>
      <c r="L19" s="22" t="n">
        <f aca="false">(20.984596+582.888+27.33998+495.639+16.899554+428.759)*2.204622/60</f>
        <v>57.779840463681</v>
      </c>
      <c r="M19" s="22" t="n">
        <f aca="false">+H19-N19</f>
        <v>343.34195654463</v>
      </c>
      <c r="N19" s="23" t="n">
        <v>91.991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7133805802582</v>
      </c>
      <c r="H20" s="23" t="n">
        <f aca="false">E16+F20+G20</f>
        <v>3570.25438058026</v>
      </c>
      <c r="I20" s="23"/>
      <c r="J20" s="23" t="n">
        <f aca="false">J16+J17+J18+J19</f>
        <v>1840.43780831938</v>
      </c>
      <c r="K20" s="22"/>
      <c r="L20" s="22" t="n">
        <f aca="false">SUM(L16:L19)</f>
        <v>1637.82557226088</v>
      </c>
      <c r="M20" s="22" t="n">
        <f aca="false">SUM(M16:M19)</f>
        <v>3478.26338058026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8.334758+22.87683+44.76933+41.9757+17.624315+13.266786+141.005258+51.01818+31.697416)*2.204622/60</f>
        <v>13.6895478757401</v>
      </c>
      <c r="H23" s="23" t="n">
        <f aca="false">SUM(E23:G23)</f>
        <v>4074.50354787574</v>
      </c>
      <c r="I23" s="23"/>
      <c r="J23" s="23" t="n">
        <f aca="false">M23-L23</f>
        <v>727.305967840098</v>
      </c>
      <c r="K23" s="23"/>
      <c r="L23" s="22" t="n">
        <f aca="false">(19.855348+2098.905+79.129036+8893.768+124.369395+11085.853)*2.204622/60</f>
        <v>819.453580035642</v>
      </c>
      <c r="M23" s="22" t="n">
        <f aca="false">+H23-N23</f>
        <v>1546.75954787574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18948+25.850781+8.9936+50.519657+15.931664+10.588963+45.668867+12.517698+13.807952)*2.204622/60</f>
        <v>8.6740360959294</v>
      </c>
      <c r="H24" s="23" t="n">
        <f aca="false">SUM(E24:G24)</f>
        <v>2536.41803609593</v>
      </c>
      <c r="I24" s="23"/>
      <c r="J24" s="23" t="n">
        <f aca="false">M24-L24</f>
        <v>480.212321109464</v>
      </c>
      <c r="K24" s="23"/>
      <c r="L24" s="22" t="n">
        <f aca="false">(52.086768+8177.386+78.99179+6936.953+40.465384+4570.765)*2.204622/60</f>
        <v>729.606714986465</v>
      </c>
      <c r="M24" s="22" t="n">
        <f aca="false">+H24-N24</f>
        <v>1209.81903609593</v>
      </c>
      <c r="N24" s="23" t="n">
        <v>1326.599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21" t="n">
        <f aca="false">N24</f>
        <v>1326.599</v>
      </c>
      <c r="F25" s="21"/>
      <c r="G25" s="22" t="n">
        <f aca="false">(48.94243+27.570735+16.894553+32.152878+29.828946+14.018298+16.106533+29.912164+11.185296)*2.204622/60</f>
        <v>8.3265572082021</v>
      </c>
      <c r="H25" s="23" t="n">
        <f aca="false">SUM(E25:G25)</f>
        <v>1334.9255572082</v>
      </c>
      <c r="I25" s="23"/>
      <c r="J25" s="23" t="n">
        <f aca="false">M25-L25</f>
        <v>524.339055922882</v>
      </c>
      <c r="K25" s="23"/>
      <c r="L25" s="22" t="n">
        <f aca="false">(94.021851+2388.708+32.164854+1327.924+37.773895+1159.251)*2.204622/60</f>
        <v>185.18250128532</v>
      </c>
      <c r="M25" s="22" t="n">
        <f aca="false">+H25-N25</f>
        <v>709.521557208202</v>
      </c>
      <c r="N25" s="23" t="n">
        <v>625.404</v>
      </c>
    </row>
    <row r="26" customFormat="false" ht="18.75" hidden="false" customHeight="true" outlineLevel="0" collapsed="false">
      <c r="A26" s="2" t="s">
        <v>35</v>
      </c>
      <c r="B26" s="5"/>
      <c r="C26" s="5"/>
      <c r="D26" s="5"/>
      <c r="E26" s="21"/>
      <c r="F26" s="21" t="n">
        <f aca="false">SUM(F23:F25)</f>
        <v>3968.823</v>
      </c>
      <c r="G26" s="21" t="n">
        <f aca="false">SUM(G23:G25)</f>
        <v>30.6901411798716</v>
      </c>
      <c r="H26" s="23" t="n">
        <f aca="false">E23+F26+G26</f>
        <v>4091.50414117987</v>
      </c>
      <c r="I26" s="23" t="n">
        <f aca="false">SUM(I23:I24)</f>
        <v>0</v>
      </c>
      <c r="J26" s="23" t="n">
        <f aca="false">SUM(J23:J25)</f>
        <v>1731.85734487244</v>
      </c>
      <c r="K26" s="23"/>
      <c r="L26" s="22" t="n">
        <f aca="false">SUM(L23:L25)</f>
        <v>1734.24279630743</v>
      </c>
      <c r="M26" s="22" t="n">
        <f aca="false">SUM(M23:M25)</f>
        <v>3466.10014117987</v>
      </c>
      <c r="N26" s="23"/>
    </row>
    <row r="27" customFormat="false" ht="18.75" hidden="false" customHeight="tru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75" hidden="false" customHeight="true" outlineLevel="0" collapsed="false">
      <c r="A28" s="26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5.75" hidden="false" customHeight="false" outlineLevel="0" collapsed="false">
      <c r="A29" s="2" t="s">
        <v>37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8" t="s">
        <v>38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.75" hidden="false" customHeight="true" outlineLevel="0" collapsed="false">
      <c r="A31" s="2" t="s">
        <v>39</v>
      </c>
      <c r="B31" s="29" t="n">
        <f aca="true">NOW()</f>
        <v>46232.956734017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  <c r="P31" s="30"/>
    </row>
    <row r="32" customFormat="false" ht="18.75" hidden="false" customHeight="true" outlineLevel="0" collapsed="false">
      <c r="O32" s="30"/>
      <c r="P32" s="30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O36" s="30"/>
      <c r="P36" s="30"/>
      <c r="Q36" s="30"/>
      <c r="R36" s="30"/>
    </row>
    <row r="37" customFormat="false" ht="12.75" hidden="false" customHeight="false" outlineLevel="0" collapsed="false">
      <c r="F37" s="31"/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  <c r="P456" s="30"/>
      <c r="Q456" s="30"/>
      <c r="R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  <row r="539" customFormat="false" ht="12.75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9-15T13:37:25Z</dcterms:modified>
  <cp:revision>0</cp:revision>
  <dc:subject>Agricultural economics</dc:subject>
  <dc:title>Table 1--Soybeans:  Annual U.S. supply and disappearance</dc:title>
</cp:coreProperties>
</file>