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15-355</t>
  </si>
  <si>
    <t xml:space="preserve">255-295</t>
  </si>
  <si>
    <t xml:space="preserve">165-205</t>
  </si>
  <si>
    <t xml:space="preserve">240-280</t>
  </si>
  <si>
    <t xml:space="preserve">180-22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8.75" hidden="false" customHeight="false" outlineLevel="0" collapsed="false">
      <c r="A15" s="9" t="s">
        <v>26</v>
      </c>
      <c r="B15" s="10" t="n">
        <v>365</v>
      </c>
      <c r="C15" s="10" t="n">
        <v>300</v>
      </c>
      <c r="D15" s="10" t="n">
        <v>205</v>
      </c>
      <c r="E15" s="11" t="s">
        <v>19</v>
      </c>
      <c r="F15" s="10" t="n">
        <v>300</v>
      </c>
      <c r="G15" s="10" t="n">
        <v>25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19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19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19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19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19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19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19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19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19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19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19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19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19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19</v>
      </c>
      <c r="F34" s="10" t="n">
        <v>356.31</v>
      </c>
      <c r="G34" s="10" t="n">
        <v>283.75</v>
      </c>
    </row>
    <row r="35" customFormat="false" ht="15.75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19</v>
      </c>
      <c r="F35" s="10" t="n">
        <v>349.31</v>
      </c>
      <c r="G35" s="10" t="n">
        <v>287.5</v>
      </c>
    </row>
    <row r="36" customFormat="false" ht="15.75" hidden="false" customHeight="false" outlineLevel="0" collapsed="false">
      <c r="A36" s="9" t="s">
        <v>49</v>
      </c>
      <c r="B36" s="10" t="n">
        <v>380.03</v>
      </c>
      <c r="C36" s="10" t="n">
        <v>313.75</v>
      </c>
      <c r="D36" s="10" t="n">
        <v>247.5</v>
      </c>
      <c r="E36" s="11" t="s">
        <v>19</v>
      </c>
      <c r="F36" s="10" t="n">
        <v>311.56</v>
      </c>
      <c r="G36" s="10" t="n">
        <v>250</v>
      </c>
    </row>
    <row r="37" customFormat="false" ht="15.75" hidden="false" customHeight="false" outlineLevel="0" collapsed="false">
      <c r="A37" s="9" t="s">
        <v>50</v>
      </c>
      <c r="B37" s="10" t="n">
        <v>370.38</v>
      </c>
      <c r="C37" s="10" t="n">
        <v>302.5</v>
      </c>
      <c r="D37" s="10" t="n">
        <v>225.63</v>
      </c>
      <c r="E37" s="11" t="s">
        <v>19</v>
      </c>
      <c r="F37" s="10" t="n">
        <v>296.21</v>
      </c>
      <c r="G37" s="10" t="n">
        <v>230.63</v>
      </c>
      <c r="H37" s="16"/>
    </row>
    <row r="38" customFormat="false" ht="15.75" hidden="false" customHeight="false" outlineLevel="0" collapsed="false">
      <c r="A38" s="9" t="s">
        <v>51</v>
      </c>
      <c r="B38" s="10" t="n">
        <v>357.83</v>
      </c>
      <c r="C38" s="10" t="n">
        <v>310.5</v>
      </c>
      <c r="D38" s="10" t="n">
        <v>202.5</v>
      </c>
      <c r="E38" s="11" t="s">
        <v>19</v>
      </c>
      <c r="F38" s="10" t="n">
        <v>279.54</v>
      </c>
      <c r="G38" s="10" t="n">
        <v>230.5</v>
      </c>
    </row>
    <row r="39" customFormat="false" ht="15.75" hidden="false" customHeight="false" outlineLevel="0" collapsed="false">
      <c r="A39" s="9" t="s">
        <v>52</v>
      </c>
      <c r="B39" s="10" t="n">
        <v>336.61</v>
      </c>
      <c r="C39" s="10" t="n">
        <v>288.13</v>
      </c>
      <c r="D39" s="10" t="n">
        <v>202.5</v>
      </c>
      <c r="E39" s="11" t="s">
        <v>19</v>
      </c>
      <c r="F39" s="10" t="n">
        <v>261.35</v>
      </c>
      <c r="G39" s="10" t="n">
        <v>239.38</v>
      </c>
    </row>
    <row r="40" customFormat="false" ht="15.75" hidden="false" customHeight="false" outlineLevel="0" collapsed="false">
      <c r="A40" s="9" t="s">
        <v>53</v>
      </c>
      <c r="B40" s="10" t="n">
        <v>320.23</v>
      </c>
      <c r="C40" s="10" t="n">
        <v>274.38</v>
      </c>
      <c r="D40" s="10" t="n">
        <v>192.5</v>
      </c>
      <c r="E40" s="11" t="s">
        <v>19</v>
      </c>
      <c r="F40" s="10" t="n">
        <v>274.6</v>
      </c>
      <c r="G40" s="10" t="n">
        <v>256.88</v>
      </c>
    </row>
    <row r="41" customFormat="false" ht="15.75" hidden="false" customHeight="false" outlineLevel="0" collapsed="false">
      <c r="A41" s="1" t="s">
        <v>54</v>
      </c>
      <c r="B41" s="17" t="n">
        <v>335.03</v>
      </c>
      <c r="C41" s="17" t="n">
        <v>281</v>
      </c>
      <c r="D41" s="17" t="n">
        <v>180.5</v>
      </c>
      <c r="E41" s="18" t="s">
        <v>19</v>
      </c>
      <c r="F41" s="17" t="n">
        <v>305.85</v>
      </c>
      <c r="G41" s="17" t="n">
        <v>258</v>
      </c>
    </row>
    <row r="42" customFormat="false" ht="18.75" hidden="false" customHeight="false" outlineLevel="0" collapsed="false">
      <c r="A42" s="19" t="s">
        <v>55</v>
      </c>
      <c r="B42" s="20"/>
      <c r="C42" s="20"/>
      <c r="D42" s="20"/>
      <c r="E42" s="20"/>
      <c r="F42" s="20"/>
      <c r="G42" s="20"/>
    </row>
    <row r="43" customFormat="false" ht="18.75" hidden="false" customHeight="false" outlineLevel="0" collapsed="false">
      <c r="A43" s="19" t="s">
        <v>56</v>
      </c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9" t="s">
        <v>57</v>
      </c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9" t="s">
        <v>58</v>
      </c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 t="s">
        <v>59</v>
      </c>
      <c r="B46" s="22" t="n">
        <f aca="true">NOW()</f>
        <v>46231.9798994088</v>
      </c>
      <c r="C46" s="9"/>
      <c r="D46" s="9"/>
      <c r="E46" s="9"/>
      <c r="F46" s="9"/>
      <c r="G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7-14T12:11:00Z</dcterms:modified>
  <cp:revision>0</cp:revision>
  <dc:subject>Agricultural economics</dc:subject>
  <dc:title>Table 10--U.S. oilseed meal prices</dc:title>
</cp:coreProperties>
</file>