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4</v>
      </c>
      <c r="C8" s="11" t="n">
        <v>1325</v>
      </c>
      <c r="D8" s="11" t="n">
        <f aca="false">F8*1000/C8</f>
        <v>3932.15094339623</v>
      </c>
      <c r="E8" s="11" t="n">
        <f aca="false">O7</f>
        <v>1857.777</v>
      </c>
      <c r="F8" s="11" t="n">
        <v>5210.1</v>
      </c>
      <c r="G8" s="12" t="n">
        <v>80</v>
      </c>
      <c r="H8" s="11" t="n">
        <f aca="false">+E8+G8+F8</f>
        <v>7147.877</v>
      </c>
      <c r="I8" s="11"/>
      <c r="J8" s="11" t="n">
        <v>2974</v>
      </c>
      <c r="K8" s="11" t="n">
        <v>662</v>
      </c>
      <c r="L8" s="11" t="n">
        <f aca="false">+N8-J8-K8-M8</f>
        <v>538.877</v>
      </c>
      <c r="M8" s="12" t="n">
        <v>1110</v>
      </c>
      <c r="N8" s="11" t="n">
        <f aca="false">+H8-O8</f>
        <v>5284.877</v>
      </c>
      <c r="O8" s="11" t="n">
        <v>1863</v>
      </c>
    </row>
    <row r="9" customFormat="false" ht="18.75" hidden="false" customHeight="false" outlineLevel="0" collapsed="false">
      <c r="A9" s="1" t="s">
        <v>28</v>
      </c>
      <c r="B9" s="13" t="n">
        <v>1600</v>
      </c>
      <c r="C9" s="13" t="n">
        <v>1565</v>
      </c>
      <c r="D9" s="13" t="n">
        <f aca="false">F9*1000/C9</f>
        <v>3978.91373801917</v>
      </c>
      <c r="E9" s="13" t="n">
        <f aca="false">O8</f>
        <v>1863</v>
      </c>
      <c r="F9" s="13" t="n">
        <v>6227</v>
      </c>
      <c r="G9" s="14" t="n">
        <v>85</v>
      </c>
      <c r="H9" s="13" t="n">
        <f aca="false">+E9+G9+F9</f>
        <v>8175</v>
      </c>
      <c r="I9" s="13"/>
      <c r="J9" s="13" t="n">
        <v>3064</v>
      </c>
      <c r="K9" s="13" t="n">
        <v>779</v>
      </c>
      <c r="L9" s="13" t="n">
        <f aca="false">+N9-J9-K9-M9</f>
        <v>602</v>
      </c>
      <c r="M9" s="14" t="n">
        <v>1135</v>
      </c>
      <c r="N9" s="13" t="n">
        <f aca="false">+H9-O9</f>
        <v>5580</v>
      </c>
      <c r="O9" s="13" t="n">
        <v>2595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179106154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7-14T12:08:10Z</dcterms:modified>
  <cp:revision>0</cp:revision>
  <dc:subject>Agricultural economics</dc:subject>
  <dc:title>Table 7--Peanuts:  U.S. supply and disappearance</dc:title>
</cp:coreProperties>
</file>