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705</v>
      </c>
      <c r="C7" s="11" t="n">
        <v>20130</v>
      </c>
      <c r="D7" s="11" t="n">
        <v>165.036</v>
      </c>
      <c r="E7" s="11" t="n">
        <f aca="false">+B7+C7+D7</f>
        <v>22000.036</v>
      </c>
      <c r="F7" s="11"/>
      <c r="G7" s="11" t="n">
        <f aca="false">+K7-J7</f>
        <v>18958.481</v>
      </c>
      <c r="H7" s="11" t="n">
        <v>4950</v>
      </c>
      <c r="I7" s="11" t="n">
        <f aca="false">G7-H7</f>
        <v>14008.481</v>
      </c>
      <c r="J7" s="11" t="n">
        <v>1876.555</v>
      </c>
      <c r="K7" s="11" t="n">
        <f aca="false">+E7-L7</f>
        <v>20835.036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0625</v>
      </c>
      <c r="D8" s="11" t="n">
        <v>200</v>
      </c>
      <c r="E8" s="11" t="n">
        <f aca="false">+B8+C8+D8</f>
        <v>21990</v>
      </c>
      <c r="F8" s="11"/>
      <c r="G8" s="11" t="n">
        <f aca="false">+K8-J8</f>
        <v>18850</v>
      </c>
      <c r="H8" s="11" t="n">
        <v>4800</v>
      </c>
      <c r="I8" s="11" t="n">
        <f aca="false">G8-H8</f>
        <v>14050</v>
      </c>
      <c r="J8" s="11" t="n">
        <v>1900</v>
      </c>
      <c r="K8" s="11" t="n">
        <f aca="false">+E8-L8</f>
        <v>20750</v>
      </c>
      <c r="L8" s="11" t="n">
        <v>1240</v>
      </c>
    </row>
    <row r="9" customFormat="false" ht="18.75" hidden="false" customHeight="false" outlineLevel="0" collapsed="false">
      <c r="A9" s="2" t="s">
        <v>20</v>
      </c>
      <c r="B9" s="11" t="n">
        <f aca="false">+L8</f>
        <v>1240</v>
      </c>
      <c r="C9" s="11" t="n">
        <v>21095</v>
      </c>
      <c r="D9" s="11" t="n">
        <v>175</v>
      </c>
      <c r="E9" s="11" t="n">
        <f aca="false">+B9+C9+D9</f>
        <v>22510</v>
      </c>
      <c r="F9" s="11"/>
      <c r="G9" s="11" t="n">
        <f aca="false">+K9-J9</f>
        <v>19100</v>
      </c>
      <c r="H9" s="11" t="n">
        <v>5000</v>
      </c>
      <c r="I9" s="11" t="n">
        <f aca="false">G9-H9</f>
        <v>14100</v>
      </c>
      <c r="J9" s="11" t="n">
        <v>2000</v>
      </c>
      <c r="K9" s="11" t="n">
        <f aca="false">+E9-L9</f>
        <v>21100</v>
      </c>
      <c r="L9" s="11" t="n">
        <v>141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4697634718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05-14T13:49:14Z</dcterms:modified>
  <cp:revision>0</cp:revision>
  <dc:subject>Agricultural economics</dc:subject>
  <dc:title>Table 3--Soybean oil:  U.S. supply and disappearance</dc:title>
</cp:coreProperties>
</file>