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60-10.60</t>
  </si>
  <si>
    <t xml:space="preserve">180-210</t>
  </si>
  <si>
    <t xml:space="preserve">20.95-22.55</t>
  </si>
  <si>
    <t xml:space="preserve">16.35-17.95</t>
  </si>
  <si>
    <t xml:space="preserve">20.70-22.30</t>
  </si>
  <si>
    <t xml:space="preserve">11.50-12.5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4/15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1.77"/>
    <col collapsed="false" customWidth="true" hidden="false" outlineLevel="0" max="4" min="4" style="0" width="14.77"/>
    <col collapsed="false" customWidth="true" hidden="false" outlineLevel="0" max="5" min="5" style="0" width="12.55"/>
    <col collapsed="false" customWidth="true" hidden="false" outlineLevel="0" max="7" min="6" style="0" width="11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6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6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6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6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6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6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6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6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6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6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6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6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5.6" hidden="false" customHeight="false" outlineLevel="0" collapsed="false">
      <c r="A15" s="10" t="s">
        <v>22</v>
      </c>
      <c r="B15" s="12" t="n">
        <v>13</v>
      </c>
      <c r="C15" s="12" t="n">
        <v>246</v>
      </c>
      <c r="D15" s="12" t="n">
        <v>21.4</v>
      </c>
      <c r="E15" s="12" t="n">
        <v>20.6</v>
      </c>
      <c r="F15" s="12" t="n">
        <v>24.9</v>
      </c>
      <c r="G15" s="12" t="n">
        <v>13.8</v>
      </c>
      <c r="H15" s="14"/>
    </row>
    <row r="16" customFormat="false" ht="18.6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6" hidden="false" customHeight="false" outlineLevel="0" collapsed="false">
      <c r="A17" s="3"/>
      <c r="B17" s="15"/>
      <c r="C17" s="13"/>
      <c r="D17" s="13"/>
      <c r="E17" s="14"/>
      <c r="F17" s="14"/>
      <c r="G17" s="13"/>
      <c r="H17" s="16"/>
    </row>
    <row r="18" customFormat="false" ht="15.6" hidden="false" customHeight="false" outlineLevel="0" collapsed="false">
      <c r="A18" s="10" t="s">
        <v>22</v>
      </c>
      <c r="B18" s="12"/>
      <c r="C18" s="13"/>
      <c r="D18" s="12"/>
      <c r="E18" s="12"/>
      <c r="F18" s="12"/>
      <c r="G18" s="12"/>
      <c r="H18" s="16"/>
    </row>
    <row r="19" customFormat="false" ht="15.6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6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6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6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6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6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6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6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6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6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6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6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6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6" hidden="false" customHeight="false" outlineLevel="0" collapsed="false">
      <c r="A32" s="10" t="s">
        <v>43</v>
      </c>
      <c r="B32" s="12"/>
      <c r="C32" s="13"/>
      <c r="D32" s="12"/>
      <c r="E32" s="12"/>
      <c r="F32" s="13"/>
      <c r="G32" s="12"/>
      <c r="H32" s="2"/>
    </row>
    <row r="33" customFormat="false" ht="15.6" hidden="false" customHeight="false" outlineLevel="0" collapsed="false">
      <c r="A33" s="10" t="s">
        <v>44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6" hidden="false" customHeight="false" outlineLevel="0" collapsed="false">
      <c r="A34" s="10" t="s">
        <v>45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6" hidden="false" customHeight="false" outlineLevel="0" collapsed="false">
      <c r="A35" s="10" t="s">
        <v>46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6" hidden="false" customHeight="false" outlineLevel="0" collapsed="false">
      <c r="A36" s="10" t="s">
        <v>47</v>
      </c>
      <c r="B36" s="12" t="n">
        <v>10.3</v>
      </c>
      <c r="C36" s="12" t="n">
        <v>186</v>
      </c>
      <c r="D36" s="12" t="n">
        <v>19.6</v>
      </c>
      <c r="E36" s="12" t="n">
        <v>16.6</v>
      </c>
      <c r="F36" s="12" t="n">
        <v>21</v>
      </c>
      <c r="G36" s="12" t="n">
        <v>11.4</v>
      </c>
    </row>
    <row r="37" customFormat="false" ht="15.6" hidden="false" customHeight="false" outlineLevel="0" collapsed="false">
      <c r="A37" s="10" t="s">
        <v>48</v>
      </c>
      <c r="B37" s="12" t="n">
        <v>10.3</v>
      </c>
      <c r="C37" s="12" t="n">
        <v>191</v>
      </c>
      <c r="D37" s="12" t="n">
        <v>19.3</v>
      </c>
      <c r="E37" s="12" t="n">
        <v>17.8</v>
      </c>
      <c r="F37" s="12" t="n">
        <v>22.5</v>
      </c>
      <c r="G37" s="12" t="n">
        <v>11.7</v>
      </c>
    </row>
    <row r="38" customFormat="false" ht="15.6" hidden="false" customHeight="false" outlineLevel="0" collapsed="false">
      <c r="A38" s="1" t="s">
        <v>49</v>
      </c>
      <c r="B38" s="17" t="n">
        <v>9.92</v>
      </c>
      <c r="C38" s="17" t="n">
        <v>196</v>
      </c>
      <c r="D38" s="17" t="n">
        <v>20.6</v>
      </c>
      <c r="E38" s="17" t="n">
        <v>17.2</v>
      </c>
      <c r="F38" s="17" t="n">
        <v>22.3</v>
      </c>
      <c r="G38" s="17" t="n">
        <v>11.5</v>
      </c>
    </row>
    <row r="39" customFormat="false" ht="18.6" hidden="false" customHeight="false" outlineLevel="0" collapsed="false">
      <c r="A39" s="18" t="s">
        <v>50</v>
      </c>
      <c r="B39" s="10"/>
      <c r="C39" s="10"/>
      <c r="D39" s="10"/>
      <c r="E39" s="10"/>
      <c r="F39" s="10"/>
      <c r="G39" s="10"/>
    </row>
    <row r="40" customFormat="false" ht="15.6" hidden="false" customHeight="false" outlineLevel="0" collapsed="false">
      <c r="A40" s="10" t="s">
        <v>51</v>
      </c>
      <c r="B40" s="19"/>
      <c r="C40" s="19" t="s">
        <v>52</v>
      </c>
      <c r="D40" s="19"/>
      <c r="E40" s="19"/>
      <c r="F40" s="19"/>
      <c r="G40" s="19"/>
    </row>
    <row r="41" customFormat="false" ht="15.6" hidden="false" customHeight="false" outlineLevel="0" collapsed="false">
      <c r="A41" s="10" t="s">
        <v>53</v>
      </c>
      <c r="B41" s="10"/>
      <c r="C41" s="10"/>
      <c r="D41" s="10"/>
      <c r="E41" s="10"/>
      <c r="F41" s="10"/>
      <c r="G41" s="10"/>
    </row>
    <row r="42" customFormat="false" ht="15.6" hidden="false" customHeight="false" outlineLevel="0" collapsed="false">
      <c r="A42" s="10" t="s">
        <v>54</v>
      </c>
      <c r="B42" s="20" t="n">
        <f aca="true">NOW()</f>
        <v>46231.5157509473</v>
      </c>
      <c r="C42" s="10"/>
      <c r="D42" s="10"/>
      <c r="E42" s="10"/>
      <c r="F42" s="10"/>
      <c r="G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04-13T13:06:22Z</dcterms:modified>
  <cp:revision>0</cp:revision>
  <dc:subject>Agricultural economics</dc:subject>
  <dc:title>Table 8--Oilseed prices received by U.S. farmers</dc:title>
</cp:coreProperties>
</file>