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0.0-34.0</t>
  </si>
  <si>
    <t xml:space="preserve">41.5-45.5</t>
  </si>
  <si>
    <t xml:space="preserve">59.0-63.0</t>
  </si>
  <si>
    <t xml:space="preserve">36.5-40.5</t>
  </si>
  <si>
    <t xml:space="preserve">56.0-60.0</t>
  </si>
  <si>
    <t xml:space="preserve">32.0-36.0</t>
  </si>
  <si>
    <t xml:space="preserve">34.0-38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Febr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5.75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29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6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7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8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39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0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1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2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3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4</v>
      </c>
      <c r="I26" s="10" t="n">
        <v>47</v>
      </c>
    </row>
    <row r="27" customFormat="false" ht="15.75" hidden="false" customHeight="false" outlineLevel="0" collapsed="false">
      <c r="A27" s="2" t="s">
        <v>45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6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4</v>
      </c>
      <c r="I28" s="10" t="n">
        <v>40.83</v>
      </c>
    </row>
    <row r="29" customFormat="false" ht="15.75" hidden="false" customHeight="false" outlineLevel="0" collapsed="false">
      <c r="A29" s="2" t="s">
        <v>47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8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6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7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8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75" hidden="false" customHeight="false" outlineLevel="0" collapsed="false">
      <c r="A36" s="2" t="s">
        <v>39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8.75" hidden="false" customHeight="false" outlineLevel="0" collapsed="false">
      <c r="A37" s="1" t="s">
        <v>50</v>
      </c>
      <c r="B37" s="16" t="n">
        <v>31.57</v>
      </c>
      <c r="C37" s="16" t="n">
        <v>48.81</v>
      </c>
      <c r="D37" s="16" t="n">
        <v>65.63</v>
      </c>
      <c r="E37" s="16" t="n">
        <v>38.94</v>
      </c>
      <c r="F37" s="16" t="n">
        <v>55.56</v>
      </c>
      <c r="G37" s="16" t="n">
        <v>36.13</v>
      </c>
      <c r="H37" s="16" t="n">
        <v>28</v>
      </c>
      <c r="I37" s="16" t="n">
        <v>31.38</v>
      </c>
    </row>
    <row r="38" customFormat="false" ht="18.75" hidden="false" customHeight="false" outlineLevel="0" collapsed="false">
      <c r="A38" s="17" t="s">
        <v>51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2</v>
      </c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2" t="s">
        <v>53</v>
      </c>
      <c r="B40" s="2"/>
      <c r="C40" s="2"/>
      <c r="D40" s="2"/>
      <c r="E40" s="2"/>
      <c r="F40" s="19"/>
      <c r="G40" s="2"/>
      <c r="H40" s="2"/>
      <c r="I40" s="2"/>
    </row>
    <row r="41" customFormat="false" ht="15.75" hidden="false" customHeight="false" outlineLevel="0" collapsed="false">
      <c r="A41" s="2" t="s">
        <v>54</v>
      </c>
      <c r="B41" s="20" t="n">
        <f aca="true">NOW()</f>
        <v>46232.1909343656</v>
      </c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3-11T18:10:55Z</dcterms:modified>
  <cp:revision>0</cp:revision>
  <dc:subject>Agricultural economics</dc:subject>
  <dc:title>Table 9--U.S. vegetable oil and fats prices</dc:title>
</cp:coreProperties>
</file>