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1.953</v>
      </c>
      <c r="E8" s="15" t="n">
        <f aca="false">+B8+D8+C8</f>
        <v>761.953</v>
      </c>
      <c r="G8" s="13" t="n">
        <f aca="false">+I8-H8</f>
        <v>513.791</v>
      </c>
      <c r="H8" s="12" t="n">
        <v>148.162</v>
      </c>
      <c r="I8" s="13" t="n">
        <f aca="false">+E8-J8</f>
        <v>661.953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640</v>
      </c>
      <c r="D9" s="18" t="n">
        <v>20</v>
      </c>
      <c r="E9" s="19" t="n">
        <f aca="false">+B9+D9+C9</f>
        <v>760</v>
      </c>
      <c r="F9" s="20"/>
      <c r="G9" s="17" t="n">
        <f aca="false">+I9-H9</f>
        <v>510</v>
      </c>
      <c r="H9" s="16" t="n">
        <v>150</v>
      </c>
      <c r="I9" s="17" t="n">
        <f aca="false">+E9-J9</f>
        <v>660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9887254702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2-11T21:11:26Z</dcterms:modified>
  <cp:revision>0</cp:revision>
  <dc:subject>Agricultural economics</dc:subject>
  <dc:title>Table 6--Cottonseed oil:  U.S. supply and disappearance</dc:title>
</cp:coreProperties>
</file>