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00-11.00</t>
  </si>
  <si>
    <t xml:space="preserve">185-225</t>
  </si>
  <si>
    <t xml:space="preserve">19.25-22.55</t>
  </si>
  <si>
    <t xml:space="preserve">14.85-18.15</t>
  </si>
  <si>
    <t xml:space="preserve">19.85-23.15</t>
  </si>
  <si>
    <t xml:space="preserve">10.90-12.9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r>
      <rPr>
        <sz val="12"/>
        <rFont val="Times New Roman"/>
        <family val="1"/>
      </rPr>
      <t xml:space="preserve">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3</v>
      </c>
      <c r="C15" s="12" t="n">
        <v>246</v>
      </c>
      <c r="D15" s="12" t="n">
        <v>21.4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4"/>
      <c r="F17" s="14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2"/>
      <c r="G18" s="12"/>
      <c r="H18" s="16"/>
    </row>
    <row r="19" customFormat="false" ht="15.75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4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5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8.75" hidden="false" customHeight="false" outlineLevel="0" collapsed="false">
      <c r="A35" s="1" t="s">
        <v>46</v>
      </c>
      <c r="B35" s="17" t="n">
        <v>10.1</v>
      </c>
      <c r="C35" s="17" t="s">
        <v>37</v>
      </c>
      <c r="D35" s="17" t="n">
        <v>19.3</v>
      </c>
      <c r="E35" s="17" t="n">
        <v>16.3</v>
      </c>
      <c r="F35" s="17" t="n">
        <v>21.3</v>
      </c>
      <c r="G35" s="17" t="n">
        <v>11.1</v>
      </c>
      <c r="H35" s="2"/>
    </row>
    <row r="36" customFormat="false" ht="18.75" hidden="false" customHeight="false" outlineLevel="0" collapsed="false">
      <c r="A36" s="18" t="s">
        <v>47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48</v>
      </c>
      <c r="B37" s="19"/>
      <c r="C37" s="19" t="s">
        <v>49</v>
      </c>
      <c r="D37" s="19"/>
      <c r="E37" s="19"/>
      <c r="F37" s="19"/>
      <c r="G37" s="19"/>
    </row>
    <row r="38" customFormat="false" ht="15.75" hidden="false" customHeight="false" outlineLevel="0" collapsed="false">
      <c r="A38" s="10" t="s">
        <v>50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51</v>
      </c>
      <c r="B39" s="20" t="n">
        <f aca="true">NOW()</f>
        <v>46232.9156505991</v>
      </c>
      <c r="C39" s="10"/>
      <c r="D39" s="10"/>
      <c r="E39" s="10"/>
      <c r="F39" s="10"/>
      <c r="G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12-11T23:36:21Z</dcterms:modified>
  <cp:revision>0</cp:revision>
  <dc:subject>Agricultural economics</dc:subject>
  <dc:title>Table 8--Oilseed prices received by U.S. farmers</dc:title>
</cp:coreProperties>
</file>