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6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5</v>
      </c>
      <c r="H8" s="12" t="n">
        <v>85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7" t="n">
        <f aca="false">+J8</f>
        <v>50</v>
      </c>
      <c r="C9" s="18" t="n">
        <v>1080</v>
      </c>
      <c r="D9" s="19" t="n">
        <v>0</v>
      </c>
      <c r="E9" s="18" t="n">
        <f aca="false">+B9+D9+C9</f>
        <v>1130</v>
      </c>
      <c r="F9" s="20"/>
      <c r="G9" s="18" t="n">
        <f aca="false">+I9-H9</f>
        <v>975</v>
      </c>
      <c r="H9" s="21" t="n">
        <v>105</v>
      </c>
      <c r="I9" s="18" t="n">
        <f aca="false">+E9-J9</f>
        <v>1080</v>
      </c>
      <c r="J9" s="17" t="n">
        <v>50</v>
      </c>
      <c r="K9" s="2"/>
    </row>
    <row r="10" customFormat="false" ht="18.75" hidden="false" customHeight="false" outlineLevel="0" collapsed="false">
      <c r="A10" s="22" t="s">
        <v>18</v>
      </c>
      <c r="B10" s="2"/>
      <c r="C10" s="23"/>
      <c r="D10" s="23"/>
      <c r="E10" s="23"/>
      <c r="F10" s="23"/>
      <c r="G10" s="23"/>
      <c r="H10" s="23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3"/>
      <c r="C11" s="23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7" t="n">
        <f aca="true">NOW()</f>
        <v>46231.676649692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10-15T13:36:53Z</dcterms:modified>
  <cp:revision>0</cp:revision>
  <dc:subject>Agricultural economics</dc:subject>
  <dc:title>Table 5--Cottonseed meal:  U.S. supply and disappearance</dc:title>
</cp:coreProperties>
</file>