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50-390</t>
  </si>
  <si>
    <t xml:space="preserve">280-320</t>
  </si>
  <si>
    <t xml:space="preserve">175-215</t>
  </si>
  <si>
    <t xml:space="preserve">270-310</t>
  </si>
  <si>
    <t xml:space="preserve">220-26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June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75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75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75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75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75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75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75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75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8.75" hidden="false" customHeight="false" outlineLevel="0" collapsed="false">
      <c r="A15" s="9" t="s">
        <v>26</v>
      </c>
      <c r="B15" s="10" t="n">
        <v>480</v>
      </c>
      <c r="C15" s="10" t="n">
        <v>380</v>
      </c>
      <c r="D15" s="10" t="n">
        <v>260</v>
      </c>
      <c r="E15" s="11" t="s">
        <v>20</v>
      </c>
      <c r="F15" s="10" t="n">
        <v>370</v>
      </c>
      <c r="G15" s="10" t="n">
        <v>350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0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0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0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0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0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0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0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0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0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0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0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0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443.63</v>
      </c>
      <c r="C33" s="10" t="n">
        <v>355</v>
      </c>
      <c r="D33" s="10" t="n">
        <v>236.25</v>
      </c>
      <c r="E33" s="11" t="s">
        <v>20</v>
      </c>
      <c r="F33" s="10" t="n">
        <v>334.95</v>
      </c>
      <c r="G33" s="10" t="n">
        <v>363.75</v>
      </c>
    </row>
    <row r="34" customFormat="false" ht="15.75" hidden="false" customHeight="false" outlineLevel="0" collapsed="false">
      <c r="A34" s="9" t="s">
        <v>34</v>
      </c>
      <c r="B34" s="10" t="n">
        <v>451.13</v>
      </c>
      <c r="C34" s="10" t="n">
        <v>345</v>
      </c>
      <c r="D34" s="10" t="n">
        <v>246.88</v>
      </c>
      <c r="E34" s="11" t="s">
        <v>20</v>
      </c>
      <c r="F34" s="10" t="n">
        <v>342.86</v>
      </c>
      <c r="G34" s="10" t="n">
        <v>316.25</v>
      </c>
    </row>
    <row r="35" customFormat="false" ht="15.75" hidden="false" customHeight="false" outlineLevel="0" collapsed="false">
      <c r="A35" s="9" t="s">
        <v>35</v>
      </c>
      <c r="B35" s="10" t="n">
        <v>498.1</v>
      </c>
      <c r="C35" s="10" t="n">
        <v>401.88</v>
      </c>
      <c r="D35" s="10" t="n">
        <v>277.5</v>
      </c>
      <c r="E35" s="11" t="s">
        <v>20</v>
      </c>
      <c r="F35" s="10" t="n">
        <v>373.6</v>
      </c>
      <c r="G35" s="10" t="n">
        <v>328.75</v>
      </c>
    </row>
    <row r="36" customFormat="false" ht="15.75" hidden="false" customHeight="false" outlineLevel="0" collapsed="false">
      <c r="A36" s="9" t="s">
        <v>36</v>
      </c>
      <c r="B36" s="10" t="n">
        <v>479.54</v>
      </c>
      <c r="C36" s="10" t="n">
        <v>375.63</v>
      </c>
      <c r="D36" s="10" t="n">
        <v>283.75</v>
      </c>
      <c r="E36" s="11" t="s">
        <v>20</v>
      </c>
      <c r="F36" s="10" t="n">
        <v>365.48</v>
      </c>
      <c r="G36" s="10" t="n">
        <v>330</v>
      </c>
    </row>
    <row r="37" customFormat="false" ht="15.75" hidden="false" customHeight="false" outlineLevel="0" collapsed="false">
      <c r="A37" s="9" t="s">
        <v>37</v>
      </c>
      <c r="B37" s="10" t="n">
        <v>509.25</v>
      </c>
      <c r="C37" s="10" t="n">
        <v>388.75</v>
      </c>
      <c r="D37" s="10" t="n">
        <v>285</v>
      </c>
      <c r="E37" s="11" t="s">
        <v>20</v>
      </c>
      <c r="F37" s="10" t="n">
        <v>384.21</v>
      </c>
      <c r="G37" s="10" t="n">
        <v>377.5</v>
      </c>
    </row>
    <row r="38" customFormat="false" ht="15.75" hidden="false" customHeight="false" outlineLevel="0" collapsed="false">
      <c r="A38" s="9" t="s">
        <v>38</v>
      </c>
      <c r="B38" s="10" t="n">
        <v>495.71</v>
      </c>
      <c r="C38" s="10" t="n">
        <v>401.25</v>
      </c>
      <c r="D38" s="10" t="n">
        <v>271.25</v>
      </c>
      <c r="E38" s="11" t="s">
        <v>20</v>
      </c>
      <c r="F38" s="10" t="n">
        <v>383.68</v>
      </c>
      <c r="G38" s="10" t="n">
        <v>413.75</v>
      </c>
    </row>
    <row r="39" customFormat="false" ht="15.75" hidden="false" customHeight="false" outlineLevel="0" collapsed="false">
      <c r="A39" s="9" t="s">
        <v>39</v>
      </c>
      <c r="B39" s="10" t="n">
        <v>514.01</v>
      </c>
      <c r="C39" s="10" t="n">
        <v>405.5</v>
      </c>
      <c r="D39" s="10" t="n">
        <v>267.5</v>
      </c>
      <c r="E39" s="11" t="s">
        <v>20</v>
      </c>
      <c r="F39" s="10" t="n">
        <v>398.39</v>
      </c>
      <c r="G39" s="10" t="n">
        <v>388</v>
      </c>
    </row>
    <row r="40" customFormat="false" ht="15.75" hidden="false" customHeight="false" outlineLevel="0" collapsed="false">
      <c r="A40" s="9" t="s">
        <v>40</v>
      </c>
      <c r="B40" s="10" t="n">
        <v>519.38</v>
      </c>
      <c r="C40" s="10" t="n">
        <v>416.88</v>
      </c>
      <c r="D40" s="10" t="n">
        <v>265</v>
      </c>
      <c r="E40" s="11" t="s">
        <v>20</v>
      </c>
      <c r="F40" s="10" t="n">
        <v>407.14</v>
      </c>
      <c r="G40" s="10" t="n">
        <v>355</v>
      </c>
    </row>
    <row r="41" customFormat="false" ht="18.75" hidden="false" customHeight="false" outlineLevel="0" collapsed="false">
      <c r="A41" s="1" t="s">
        <v>46</v>
      </c>
      <c r="B41" s="16" t="n">
        <v>501.72</v>
      </c>
      <c r="C41" s="16" t="n">
        <v>412.5</v>
      </c>
      <c r="D41" s="16" t="n">
        <v>250</v>
      </c>
      <c r="E41" s="17" t="s">
        <v>20</v>
      </c>
      <c r="F41" s="16" t="n">
        <v>387.65</v>
      </c>
      <c r="G41" s="16" t="n">
        <v>323.75</v>
      </c>
      <c r="H41" s="18"/>
    </row>
    <row r="42" customFormat="false" ht="18.75" hidden="false" customHeight="false" outlineLevel="0" collapsed="false">
      <c r="A42" s="19" t="s">
        <v>47</v>
      </c>
      <c r="B42" s="14"/>
      <c r="C42" s="14"/>
      <c r="D42" s="14"/>
      <c r="E42" s="14"/>
      <c r="F42" s="14"/>
      <c r="G42" s="14"/>
    </row>
    <row r="43" customFormat="false" ht="18.75" hidden="false" customHeight="false" outlineLevel="0" collapsed="false">
      <c r="A43" s="19" t="s">
        <v>48</v>
      </c>
      <c r="B43" s="20"/>
      <c r="C43" s="20"/>
      <c r="D43" s="20"/>
      <c r="E43" s="20"/>
      <c r="F43" s="20"/>
      <c r="G43" s="20"/>
    </row>
    <row r="44" customFormat="false" ht="15.75" hidden="false" customHeight="false" outlineLevel="0" collapsed="false">
      <c r="A44" s="9" t="s">
        <v>49</v>
      </c>
      <c r="B44" s="20"/>
      <c r="C44" s="20"/>
      <c r="D44" s="20"/>
      <c r="E44" s="20"/>
      <c r="F44" s="20"/>
      <c r="G44" s="20"/>
    </row>
    <row r="45" customFormat="false" ht="15.75" hidden="false" customHeight="false" outlineLevel="0" collapsed="false">
      <c r="A45" s="9" t="s">
        <v>50</v>
      </c>
      <c r="B45" s="9"/>
      <c r="C45" s="9"/>
      <c r="D45" s="9"/>
      <c r="E45" s="9"/>
      <c r="F45" s="9"/>
      <c r="G45" s="9"/>
    </row>
    <row r="46" customFormat="false" ht="15.75" hidden="false" customHeight="false" outlineLevel="0" collapsed="false">
      <c r="A46" s="9" t="s">
        <v>51</v>
      </c>
      <c r="B46" s="21" t="n">
        <f aca="true">NOW()</f>
        <v>46231.8077088183</v>
      </c>
      <c r="C46" s="9"/>
      <c r="D46" s="9"/>
      <c r="E46" s="9"/>
      <c r="F46" s="9"/>
      <c r="G46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4-07-15T12:38:28Z</dcterms:modified>
  <cp:revision>0</cp:revision>
  <dc:subject>Agricultural Economics</dc:subject>
  <dc:title>Table 10--U.S. oilseed meal prices</dc:title>
</cp:coreProperties>
</file>